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UDA" sheetId="1" state="visible" r:id="rId2"/>
    <sheet name="HOLLERITH" sheetId="2" state="visible" r:id="rId3"/>
  </sheets>
  <definedNames>
    <definedName function="false" hidden="false" localSheetId="1" name="_xlnm.Print_Area" vbProcedure="false">HOLLERITH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8"/>
            <color rgb="FF000000"/>
            <rFont val="Tahoma"/>
            <family val="2"/>
          </rPr>
          <t xml:space="preserve">#valor!, vá até a linha J14 - digite a tecla delete, ou a tecla z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0</xdr:row>
                <xdr:rowOff>19</xdr:rowOff>
              </xdr:from>
              <xdr:to>
                <xdr:col>8</xdr:col>
                <xdr:colOff>21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41">
  <si>
    <t xml:space="preserve">CÁLCULO HOLLERITH</t>
  </si>
  <si>
    <t xml:space="preserve">AUTOR:- ANGELO ADALBERTO TONON - e-mail angelotonon@bol.com.br</t>
  </si>
  <si>
    <t xml:space="preserve">USUÁRIOS - PERCA UM TEMPINHO E LEIA O AJUDA DO PROGRAMA.</t>
  </si>
  <si>
    <t xml:space="preserve">AO ABRIR O PROGRAMA FAVOR HABILITAR OS MACROS PARA QUE OS BOTÕES FUNCIONEM</t>
  </si>
  <si>
    <t xml:space="preserve">Cálculo hollerith</t>
  </si>
  <si>
    <t xml:space="preserve">(V01.E00.T00)</t>
  </si>
  <si>
    <t xml:space="preserve">ATUALIZADA</t>
  </si>
  <si>
    <t xml:space="preserve">Desenvolvimento do Programa.</t>
  </si>
  <si>
    <t xml:space="preserve">(V01.E01.T00)</t>
  </si>
  <si>
    <t xml:space="preserve">Atualização na estrutura do programa:-</t>
  </si>
  <si>
    <t xml:space="preserve">Na versão anterior, o imposto de renda retido na fonte descontado sobre o 13° salário, apresentava</t>
  </si>
  <si>
    <t xml:space="preserve">irregularidade.</t>
  </si>
  <si>
    <t xml:space="preserve">Sendo o 13° salário um rendimento tributável exclusivamente na fonte, não pode ter a isenção de</t>
  </si>
  <si>
    <t xml:space="preserve">r$ 10,00, no desconto do Imposto de renda retido na fonte, ou seja, se o desconto for menor que  </t>
  </si>
  <si>
    <t xml:space="preserve">R$ 10,00 deve ser mantido o referido descontado.</t>
  </si>
  <si>
    <t xml:space="preserve">Este foi o ajuste feito nesta atualização de versão (descontar IRRF menor que r$ 10,00 no 13° salário)</t>
  </si>
  <si>
    <t xml:space="preserve">O limite de isenção de r$ 10,00 só deverá ser utilizado no desconto sobre os Rendimento de Salário e</t>
  </si>
  <si>
    <t xml:space="preserve">nos rendimento sobre as férias.</t>
  </si>
  <si>
    <r>
      <rPr>
        <sz val="10"/>
        <rFont val="Arial"/>
        <family val="0"/>
      </rPr>
      <t xml:space="preserve">Nesta versão também foi criada a formula para não aparecer no programa a mensagem</t>
    </r>
    <r>
      <rPr>
        <b val="true"/>
        <sz val="10"/>
        <color rgb="FFFF0000"/>
        <rFont val="Arial"/>
        <family val="2"/>
      </rPr>
      <t xml:space="preserve"> #VALOR!.</t>
    </r>
  </si>
  <si>
    <r>
      <rPr>
        <sz val="10"/>
        <rFont val="Arial"/>
        <family val="0"/>
      </rPr>
      <t xml:space="preserve">Quando aparecer a mensagem </t>
    </r>
    <r>
      <rPr>
        <b val="true"/>
        <sz val="10"/>
        <color rgb="FFFF0000"/>
        <rFont val="Arial"/>
        <family val="2"/>
      </rPr>
      <t xml:space="preserve">#VALOR!,</t>
    </r>
    <r>
      <rPr>
        <sz val="10"/>
        <rFont val="Arial"/>
        <family val="0"/>
      </rPr>
      <t xml:space="preserve"> na célula E21, passe o cursor sobre ela, veja a instrução.</t>
    </r>
  </si>
  <si>
    <t xml:space="preserve">A pedido de usuários, acrescentei no rodapé do hollerith local, data e assinatura. Muitos usuários</t>
  </si>
  <si>
    <t xml:space="preserve">estão usando para fazerem o recibo de pagamento de sua empregada doméstica.</t>
  </si>
  <si>
    <t xml:space="preserve">(V01.E02.T00)</t>
  </si>
  <si>
    <r>
      <rPr>
        <sz val="10"/>
        <rFont val="Arial"/>
        <family val="0"/>
      </rPr>
      <t xml:space="preserve">Nesta versão foi atualizado a obrigatoriedade de alguns descontos, são eles:- </t>
    </r>
    <r>
      <rPr>
        <b val="true"/>
        <sz val="10"/>
        <rFont val="Arial"/>
        <family val="2"/>
      </rPr>
      <t xml:space="preserve">INSS, FGTS</t>
    </r>
    <r>
      <rPr>
        <sz val="10"/>
        <rFont val="Arial"/>
        <family val="0"/>
      </rPr>
      <t xml:space="preserve"> e IRRF.</t>
    </r>
  </si>
  <si>
    <r>
      <rPr>
        <b val="true"/>
        <u val="single"/>
        <sz val="10"/>
        <color rgb="FFFF0000"/>
        <rFont val="Arial"/>
        <family val="2"/>
      </rPr>
      <t xml:space="preserve">Exemplo</t>
    </r>
    <r>
      <rPr>
        <sz val="10"/>
        <rFont val="Arial"/>
        <family val="0"/>
      </rPr>
      <t xml:space="preserve">:- Caso do salário, mesmo que o usuário retire a incidência dos campos, quando ele</t>
    </r>
  </si>
  <si>
    <t xml:space="preserve">lançar os valores novamente as incidências retornam automaticamente.</t>
  </si>
  <si>
    <t xml:space="preserve">Isso foi necessário, pois alguns usuários tiram as incidências das obrigações legais e o sistema não</t>
  </si>
  <si>
    <t xml:space="preserve">efetua o desconto necessários. Ai vem as reclamações via e-mail, falando que o sistema não está </t>
  </si>
  <si>
    <t xml:space="preserve">efetuando corretamente o desconto.</t>
  </si>
  <si>
    <t xml:space="preserve">A tecla de limpar valores digitados foi inserida no hollerith, para facilitar o usuário na limpeza dos campos.</t>
  </si>
  <si>
    <t xml:space="preserve">A tecla de limpar dados (empresa/funcionário), foi inserida na parte superio do hollerith.</t>
  </si>
  <si>
    <t xml:space="preserve">(V01.E03.T00)</t>
  </si>
  <si>
    <t xml:space="preserve">As faltas descontadas no hollerith não estava sendo considerada como dedução na base do cálculo do </t>
  </si>
  <si>
    <t xml:space="preserve">INSS e também do IRRF.</t>
  </si>
  <si>
    <t xml:space="preserve">Agora o sistema tem condições de fazer os cálculos dos dias de salário automático, para que o sistema</t>
  </si>
  <si>
    <t xml:space="preserve">faça os cálculos é necessários preencher na planilha HOLLERITH as seguinte células A3  e B3 ou seja </t>
  </si>
  <si>
    <t xml:space="preserve">a data de elaboração e a data de admissão, são itens obrigatório para o sistema.</t>
  </si>
  <si>
    <t xml:space="preserve">Agora as faltas também são calculadas automaticamente, basta somente informar a quantidade.</t>
  </si>
  <si>
    <t xml:space="preserve">Foi regularizado um erro na tabela progressiva do INSS  e salário-família.</t>
  </si>
  <si>
    <t xml:space="preserve">Elaborado o desconto do vale-transporte.</t>
  </si>
  <si>
    <t xml:space="preserve">(V01.E04.T00)</t>
  </si>
  <si>
    <t xml:space="preserve">Nesta versão foi incluida uma célula para pensão alimentícia, este valor será deduzido na base de cálculo</t>
  </si>
  <si>
    <t xml:space="preserve">do imposto de renda retido na fonte.</t>
  </si>
  <si>
    <t xml:space="preserve">Inclusão de uma célula nas férias para informar os dias de férias dentro mês, que será deduzido dos dias</t>
  </si>
  <si>
    <t xml:space="preserve">do salário do trabalhador.</t>
  </si>
  <si>
    <t xml:space="preserve">(V01.E05.T00)</t>
  </si>
  <si>
    <t xml:space="preserve">Incluido no proventos mais uma coluna VT - (vale-transporte) - Caso você marque o campo, este efetuará o </t>
  </si>
  <si>
    <t xml:space="preserve">desconto sobre a verba que você acabou de marcar.</t>
  </si>
  <si>
    <t xml:space="preserve">PROVENTOS</t>
  </si>
  <si>
    <t xml:space="preserve">INSS</t>
  </si>
  <si>
    <t xml:space="preserve">FGTS</t>
  </si>
  <si>
    <t xml:space="preserve">IRRF</t>
  </si>
  <si>
    <t xml:space="preserve">VT</t>
  </si>
  <si>
    <t xml:space="preserve">salário</t>
  </si>
  <si>
    <t xml:space="preserve">gratificação</t>
  </si>
  <si>
    <t xml:space="preserve">No desenho acima a cor vermelha deve ter todos os campos marcados, pois é obrigatório o desconto.</t>
  </si>
  <si>
    <t xml:space="preserve">Já na cor azul o desconto é de acordo com o sindicato ou de acordo com a Legislação vigente.</t>
  </si>
  <si>
    <r>
      <rPr>
        <b val="true"/>
        <sz val="10"/>
        <rFont val="Arial"/>
        <family val="2"/>
      </rPr>
      <t xml:space="preserve">OBS</t>
    </r>
    <r>
      <rPr>
        <sz val="10"/>
        <rFont val="Arial"/>
        <family val="0"/>
      </rPr>
      <t xml:space="preserve">:-Deixando o campo marcado o provendo sofrerá desconto normal, deixando desmarcado nada será </t>
    </r>
  </si>
  <si>
    <t xml:space="preserve">descontado.</t>
  </si>
  <si>
    <t xml:space="preserve">NOME FUNCIONÁRIO </t>
  </si>
  <si>
    <t xml:space="preserve">CÁLCULO HOLLERITH -V01-E05-T00 - AT.27/11/2009 - ANGELO ADALBERTO TONON</t>
  </si>
  <si>
    <t xml:space="preserve">MÊS/ANO</t>
  </si>
  <si>
    <t xml:space="preserve">ADMISSÃO</t>
  </si>
  <si>
    <t xml:space="preserve">NOME DA EMPRESA/DONO DA RESIDÊNCIA</t>
  </si>
  <si>
    <t xml:space="preserve">T.MAXIMO</t>
  </si>
  <si>
    <t xml:space="preserve">DIAS SFAMILIA</t>
  </si>
  <si>
    <t xml:space="preserve">CBO</t>
  </si>
  <si>
    <t xml:space="preserve">CTPS</t>
  </si>
  <si>
    <t xml:space="preserve">SÉRIE</t>
  </si>
  <si>
    <t xml:space="preserve">dias do salario</t>
  </si>
  <si>
    <t xml:space="preserve">SALÁRIO-FIXO</t>
  </si>
  <si>
    <t xml:space="preserve">FUNÇÃO</t>
  </si>
  <si>
    <t xml:space="preserve">DIAS DE SALÁRIO (-) DIAS FÉRIAS</t>
  </si>
  <si>
    <t xml:space="preserve">CÁLCULO DO HOLLERITH DO FUNCIONÁRIO</t>
  </si>
  <si>
    <t xml:space="preserve">TABELA DO INSS</t>
  </si>
  <si>
    <t xml:space="preserve">Usando o botão "limpar valores digitados" você evita o erro #VALOR! Dentro do hollerith.</t>
  </si>
  <si>
    <t xml:space="preserve">admissão</t>
  </si>
  <si>
    <t xml:space="preserve">R$</t>
  </si>
  <si>
    <t xml:space="preserve">DESCONTOS</t>
  </si>
  <si>
    <t xml:space="preserve">INSS/sal</t>
  </si>
  <si>
    <t xml:space="preserve">INSS/FÉRIAS</t>
  </si>
  <si>
    <t xml:space="preserve">INSS/13° SAL</t>
  </si>
  <si>
    <t xml:space="preserve">FGTS(SAL.FERIAS)</t>
  </si>
  <si>
    <t xml:space="preserve">FGTS(13º SAL</t>
  </si>
  <si>
    <t xml:space="preserve">IRRF S/SAL</t>
  </si>
  <si>
    <t xml:space="preserve">IRRF S/FÉRIAS</t>
  </si>
  <si>
    <t xml:space="preserve">IRRF S/13° SAL</t>
  </si>
  <si>
    <t xml:space="preserve">SALÁRIO MENSAL </t>
  </si>
  <si>
    <t xml:space="preserve">INSS S/ SALÁRIO</t>
  </si>
  <si>
    <t xml:space="preserve">INSS S/ FÉRIAS</t>
  </si>
  <si>
    <t xml:space="preserve">INSS S/ 13° SALÁRIO</t>
  </si>
  <si>
    <t xml:space="preserve">IRRF S/ SALÁRIO</t>
  </si>
  <si>
    <t xml:space="preserve">TABELA DO SALÁRIIO-FAMÍLIA</t>
  </si>
  <si>
    <t xml:space="preserve">FÉRIAS GOZADAS</t>
  </si>
  <si>
    <t xml:space="preserve">IRRF S/ FÉRIAS</t>
  </si>
  <si>
    <t xml:space="preserve">1/3 CF S/FÉRIAS GOZADAS</t>
  </si>
  <si>
    <t xml:space="preserve">IRRF S/ 13° SALÁRIO</t>
  </si>
  <si>
    <t xml:space="preserve">ABONO PEC. FÉRIAS</t>
  </si>
  <si>
    <t xml:space="preserve">FALTAS</t>
  </si>
  <si>
    <t xml:space="preserve">1/3 CF S/AB.PECUNIÁRIO</t>
  </si>
  <si>
    <t xml:space="preserve">ADIANT. 1ª PARC. 13° SAL.</t>
  </si>
  <si>
    <t xml:space="preserve">PERCENTUAL DO FGTS</t>
  </si>
  <si>
    <t xml:space="preserve">1ª PARCELA 13° SALÁRIO</t>
  </si>
  <si>
    <t xml:space="preserve">13° SALÁRIO </t>
  </si>
  <si>
    <t xml:space="preserve">TABELA DO IRRF</t>
  </si>
  <si>
    <t xml:space="preserve">DEDUÇÃO</t>
  </si>
  <si>
    <t xml:space="preserve">SALÁRIO-FAMILIA</t>
  </si>
  <si>
    <t xml:space="preserve">VALE-TRANSPORTE</t>
  </si>
  <si>
    <t xml:space="preserve">PARA LIMPAR VALORES DA CÉLULAS J13 E J14, USE A TECLA "ZERO" OU "DELETE". NÃO USAR A TECLA "BARRA DE ESPAÇO" POIS APARECERÁ O SEGUINTE ERRO #VALOR!</t>
  </si>
  <si>
    <t xml:space="preserve">descontos</t>
  </si>
  <si>
    <t xml:space="preserve">INSS DESC.</t>
  </si>
  <si>
    <t xml:space="preserve">TOTAL BRUTO</t>
  </si>
  <si>
    <t xml:space="preserve">TOTAL DESCONTOS</t>
  </si>
  <si>
    <t xml:space="preserve">Nº DEP. IRRF</t>
  </si>
  <si>
    <t xml:space="preserve">LIQUIDO A RECEBER</t>
  </si>
  <si>
    <t xml:space="preserve">BC-SALARIO</t>
  </si>
  <si>
    <t xml:space="preserve">B.CÁL.FGTS-SAL.E FÉRIAS</t>
  </si>
  <si>
    <t xml:space="preserve">FGTS SAL. E FÉRIAS NO MÊS</t>
  </si>
  <si>
    <t xml:space="preserve">B.CÁL.FGTS 13º SALÁRIO</t>
  </si>
  <si>
    <t xml:space="preserve">FGTS 13ºSALÁRIO</t>
  </si>
  <si>
    <t xml:space="preserve">B.CÁLC.IRRF SALÁRIO</t>
  </si>
  <si>
    <t xml:space="preserve">B.CÁLC.IRRF -13° SALÁRIO</t>
  </si>
  <si>
    <t xml:space="preserve">IRRF-SAL.</t>
  </si>
  <si>
    <t xml:space="preserve">BC-FÉRIAS</t>
  </si>
  <si>
    <t xml:space="preserve">29/02/2023</t>
  </si>
  <si>
    <t xml:space="preserve">IRRF-13° SAL</t>
  </si>
  <si>
    <t xml:space="preserve">S.FAM</t>
  </si>
  <si>
    <t xml:space="preserve">BC-13° SALARIO</t>
  </si>
  <si>
    <t xml:space="preserve">B.CÁL.INSS-SAL.E FÉRIAS</t>
  </si>
  <si>
    <t xml:space="preserve">B.CÁL.INSS - 13° SALÁRIO</t>
  </si>
  <si>
    <t xml:space="preserve">COMPRA VALE-TRANSPORTE</t>
  </si>
  <si>
    <t xml:space="preserve">DEDUÇÃO POR DEPENDENTE</t>
  </si>
  <si>
    <t xml:space="preserve">LOCAL</t>
  </si>
  <si>
    <t xml:space="preserve">SÂO PAULO</t>
  </si>
  <si>
    <t xml:space="preserve">DATA</t>
  </si>
  <si>
    <t xml:space="preserve">LIMITE</t>
  </si>
  <si>
    <t xml:space="preserve">ISENÇÃO</t>
  </si>
  <si>
    <t xml:space="preserve">29/02/2022</t>
  </si>
  <si>
    <t xml:space="preserve">Limite de isenção não aplicável ao 13° Salário</t>
  </si>
  <si>
    <t xml:space="preserve">ASSINATURA</t>
  </si>
  <si>
    <t xml:space="preserve">Pensão Alimenticia R$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mm/yyyy"/>
    <numFmt numFmtId="168" formatCode="@"/>
    <numFmt numFmtId="169" formatCode="#,##0.00"/>
    <numFmt numFmtId="170" formatCode="_(* #,##0.00_);_(* \(#,##0.00\);_(* \-??_);_(@_)"/>
    <numFmt numFmtId="171" formatCode="0.00%"/>
    <numFmt numFmtId="172" formatCode="????"/>
    <numFmt numFmtId="173" formatCode="[$-409]d\-mmm"/>
    <numFmt numFmtId="174" formatCode="[$-409]#,##0.00_);\(#,##0.00\)"/>
    <numFmt numFmtId="175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7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19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6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19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19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6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19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19" borderId="3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3" fillId="19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6" fillId="19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19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1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11" borderId="1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7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21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3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7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7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1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21" borderId="1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3" borderId="1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7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7" borderId="1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19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9" borderId="3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9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19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2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9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11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11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21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3" borderId="1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9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9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18" borderId="4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18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26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4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9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4" borderId="1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6" fillId="1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6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9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19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5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checked="Checked" autoLine="false" print="true" fmlaLink="HOLLERITH!$U$8" lockText="1" noThreeD="1"/>
</file>

<file path=xl/ctrlProps/ctrlProps12.xml><?xml version="1.0" encoding="utf-8"?>
<formControlPr xmlns="http://schemas.microsoft.com/office/spreadsheetml/2009/9/main" objectType="CheckBox" autoLine="false" print="true" fmlaLink="HOLLERITH!$U$9" lockText="1" noThreeD="1"/>
</file>

<file path=xl/ctrlProps/ctrlProps13.xml><?xml version="1.0" encoding="utf-8"?>
<formControlPr xmlns="http://schemas.microsoft.com/office/spreadsheetml/2009/9/main" objectType="CheckBox" autoLine="false" print="true" fmlaLink="HOLLERITH!$Y$9" lockText="1" noThreeD="1"/>
</file>

<file path=xl/ctrlProps/ctrlProps14.xml><?xml version="1.0" encoding="utf-8"?>
<formControlPr xmlns="http://schemas.microsoft.com/office/spreadsheetml/2009/9/main" objectType="CheckBox" autoLine="false" print="true" fmlaLink="HOLLERITH!$A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HOLLERITH!$Y$8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HOLLERITH!$AB$8" lockText="1" noThreeD="1"/>
</file>

<file path=xl/ctrlProps/ctrlProps17.xml><?xml version="1.0" encoding="utf-8"?>
<formControlPr xmlns="http://schemas.microsoft.com/office/spreadsheetml/2009/9/main" objectType="CheckBox" autoLine="false" print="true" fmlaLink="HOLLERITH!$U$10" lockText="1" noThreeD="1"/>
</file>

<file path=xl/ctrlProps/ctrlProps18.xml><?xml version="1.0" encoding="utf-8"?>
<formControlPr xmlns="http://schemas.microsoft.com/office/spreadsheetml/2009/9/main" objectType="CheckBox" autoLine="false" print="true" fmlaLink="HOLLERITH!$Y$10" lockText="1" noThreeD="1"/>
</file>

<file path=xl/ctrlProps/ctrlProps19.xml><?xml version="1.0" encoding="utf-8"?>
<formControlPr xmlns="http://schemas.microsoft.com/office/spreadsheetml/2009/9/main" objectType="CheckBox" autoLine="false" print="true" fmlaLink="HOLLERITH!$U$1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AJUDA!$U$8" lockText="1" noThreeD="1"/>
</file>

<file path=xl/ctrlProps/ctrlProps20.xml><?xml version="1.0" encoding="utf-8"?>
<formControlPr xmlns="http://schemas.microsoft.com/office/spreadsheetml/2009/9/main" objectType="CheckBox" autoLine="false" print="true" fmlaLink="HOLLERITH!$Y$11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HOLLERITH!$U$12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HOLLERITH!$Y$12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HOLLERITH!$U$13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HOLLERITH!$Y$13" lockText="1" noThreeD="1"/>
</file>

<file path=xl/ctrlProps/ctrlProps25.xml><?xml version="1.0" encoding="utf-8"?>
<formControlPr xmlns="http://schemas.microsoft.com/office/spreadsheetml/2009/9/main" objectType="CheckBox" autoLine="false" print="true" fmlaLink="HOLLERITH!$AB$10" lockText="1" noThreeD="1"/>
</file>

<file path=xl/ctrlProps/ctrlProps26.xml><?xml version="1.0" encoding="utf-8"?>
<formControlPr xmlns="http://schemas.microsoft.com/office/spreadsheetml/2009/9/main" objectType="CheckBox" autoLine="false" print="true" fmlaLink="HOLLERITH!$AB$11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HOLLERITH!$AB$12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HOLLERITH!$AB$13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HOLLERITH!$U$1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AJUDA!$U$9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HOLLERITH!$Y$17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HOLLERITH!$AB$17" lockText="1" noThreeD="1"/>
</file>

<file path=xl/ctrlProps/ctrlProps32.xml><?xml version="1.0" encoding="utf-8"?>
<formControlPr xmlns="http://schemas.microsoft.com/office/spreadsheetml/2009/9/main" objectType="CheckBox" autoLine="false" print="true" fmlaLink="HOLLERITH!$U$14" lockText="1" noThreeD="1"/>
</file>

<file path=xl/ctrlProps/ctrlProps33.xml><?xml version="1.0" encoding="utf-8"?>
<formControlPr xmlns="http://schemas.microsoft.com/office/spreadsheetml/2009/9/main" objectType="CheckBox" autoLine="false" print="true" fmlaLink="HOLLERITH!$U$15" lockText="1" noThreeD="1"/>
</file>

<file path=xl/ctrlProps/ctrlProps34.xml><?xml version="1.0" encoding="utf-8"?>
<formControlPr xmlns="http://schemas.microsoft.com/office/spreadsheetml/2009/9/main" objectType="CheckBox" autoLine="false" print="true" fmlaLink="HOLLERITH!$Y$14" lockText="1" noThreeD="1"/>
</file>

<file path=xl/ctrlProps/ctrlProps35.xml><?xml version="1.0" encoding="utf-8"?>
<formControlPr xmlns="http://schemas.microsoft.com/office/spreadsheetml/2009/9/main" objectType="CheckBox" autoLine="false" print="true" fmlaLink="HOLLERITH!$AB$14" lockText="1" noThreeD="1"/>
</file>

<file path=xl/ctrlProps/ctrlProps36.xml><?xml version="1.0" encoding="utf-8"?>
<formControlPr xmlns="http://schemas.microsoft.com/office/spreadsheetml/2009/9/main" objectType="CheckBox" autoLine="false" print="true" fmlaLink="HOLLERITH!$Y$15" lockText="1" noThreeD="1"/>
</file>

<file path=xl/ctrlProps/ctrlProps37.xml><?xml version="1.0" encoding="utf-8"?>
<formControlPr xmlns="http://schemas.microsoft.com/office/spreadsheetml/2009/9/main" objectType="CheckBox" autoLine="false" print="true" fmlaLink="HOLLERITH!$AB$15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HOLLERITH!$Y$16" lockText="1" noThreeD="1"/>
</file>

<file path=xl/ctrlProps/ctrlProps39.xml><?xml version="1.0" encoding="utf-8"?>
<formControlPr xmlns="http://schemas.microsoft.com/office/spreadsheetml/2009/9/main" objectType="CheckBox" autoLine="false" print="true" fmlaLink="HOLLERITH!$AB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JUDA!$Y$9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HOLLERITH!$AB$17" lockText="1" noThreeD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CheckBox" checked="Checked" autoLine="false" print="true" fmlaLink="HOLLERITH!$U$20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HOLLERITH!$S$8" lockText="1" noThreeD="1"/>
</file>

<file path=xl/ctrlProps/ctrlProps45.xml><?xml version="1.0" encoding="utf-8"?>
<formControlPr xmlns="http://schemas.microsoft.com/office/spreadsheetml/2009/9/main" objectType="CheckBox" autoLine="false" print="true" fmlaLink="HOLLERITH!$S$9" lockText="1" noThreeD="1"/>
</file>

<file path=xl/ctrlProps/ctrlProps46.xml><?xml version="1.0" encoding="utf-8"?>
<formControlPr xmlns="http://schemas.microsoft.com/office/spreadsheetml/2009/9/main" objectType="CheckBox" autoLine="false" print="true" fmlaLink="HOLLERITH!$S$10" lockText="1" noThreeD="1"/>
</file>

<file path=xl/ctrlProps/ctrlProps47.xml><?xml version="1.0" encoding="utf-8"?>
<formControlPr xmlns="http://schemas.microsoft.com/office/spreadsheetml/2009/9/main" objectType="CheckBox" autoLine="false" print="true" fmlaLink="HOLLERITH!$S$1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AJUDA!$AB$9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AJUDA!$Y$8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AJUDA!$AB$8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AJUDA!$S$8" lockText="1" noThreeD="1"/>
</file>

<file path=xl/ctrlProps/ctrlProps9.xml><?xml version="1.0" encoding="utf-8"?>
<formControlPr xmlns="http://schemas.microsoft.com/office/spreadsheetml/2009/9/main" objectType="CheckBox" autoLine="false" print="true" fmlaLink="AJUDA!$S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47</xdr:row>
          <xdr:rowOff>152280</xdr:rowOff>
        </xdr:from>
        <xdr:to>
          <xdr:col>2</xdr:col>
          <xdr:colOff>-361800</xdr:colOff>
          <xdr:row>49</xdr:row>
          <xdr:rowOff>19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49</xdr:row>
          <xdr:rowOff>0</xdr:rowOff>
        </xdr:from>
        <xdr:to>
          <xdr:col>2</xdr:col>
          <xdr:colOff>-361800</xdr:colOff>
          <xdr:row>50</xdr:row>
          <xdr:rowOff>28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49</xdr:row>
          <xdr:rowOff>0</xdr:rowOff>
        </xdr:from>
        <xdr:to>
          <xdr:col>3</xdr:col>
          <xdr:colOff>-391680</xdr:colOff>
          <xdr:row>50</xdr:row>
          <xdr:rowOff>28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49</xdr:row>
          <xdr:rowOff>0</xdr:rowOff>
        </xdr:from>
        <xdr:to>
          <xdr:col>4</xdr:col>
          <xdr:colOff>-340920</xdr:colOff>
          <xdr:row>50</xdr:row>
          <xdr:rowOff>28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640</xdr:colOff>
          <xdr:row>48</xdr:row>
          <xdr:rowOff>0</xdr:rowOff>
        </xdr:from>
        <xdr:to>
          <xdr:col>3</xdr:col>
          <xdr:colOff>-381600</xdr:colOff>
          <xdr:row>49</xdr:row>
          <xdr:rowOff>194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48</xdr:row>
          <xdr:rowOff>0</xdr:rowOff>
        </xdr:from>
        <xdr:to>
          <xdr:col>4</xdr:col>
          <xdr:colOff>-340920</xdr:colOff>
          <xdr:row>49</xdr:row>
          <xdr:rowOff>19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48</xdr:row>
          <xdr:rowOff>0</xdr:rowOff>
        </xdr:from>
        <xdr:to>
          <xdr:col>5</xdr:col>
          <xdr:colOff>-278640</xdr:colOff>
          <xdr:row>49</xdr:row>
          <xdr:rowOff>19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49</xdr:row>
          <xdr:rowOff>0</xdr:rowOff>
        </xdr:from>
        <xdr:to>
          <xdr:col>5</xdr:col>
          <xdr:colOff>-278640</xdr:colOff>
          <xdr:row>50</xdr:row>
          <xdr:rowOff>28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8</xdr:row>
      <xdr:rowOff>133200</xdr:rowOff>
    </xdr:from>
    <xdr:to>
      <xdr:col>40</xdr:col>
      <xdr:colOff>0</xdr:colOff>
      <xdr:row>12</xdr:row>
      <xdr:rowOff>85320</xdr:rowOff>
    </xdr:to>
    <xdr:sp>
      <xdr:nvSpPr>
        <xdr:cNvPr id="0" name="Line 24"/>
        <xdr:cNvSpPr/>
      </xdr:nvSpPr>
      <xdr:spPr>
        <a:xfrm flipV="1">
          <a:off x="9070200" y="1628640"/>
          <a:ext cx="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6</xdr:row>
          <xdr:rowOff>152280</xdr:rowOff>
        </xdr:from>
        <xdr:to>
          <xdr:col>11</xdr:col>
          <xdr:colOff>80640</xdr:colOff>
          <xdr:row>7</xdr:row>
          <xdr:rowOff>2192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8</xdr:row>
          <xdr:rowOff>0</xdr:rowOff>
        </xdr:from>
        <xdr:to>
          <xdr:col>11</xdr:col>
          <xdr:colOff>80640</xdr:colOff>
          <xdr:row>9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8</xdr:row>
          <xdr:rowOff>0</xdr:rowOff>
        </xdr:from>
        <xdr:to>
          <xdr:col>12</xdr:col>
          <xdr:colOff>80640</xdr:colOff>
          <xdr:row>9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8</xdr:row>
          <xdr:rowOff>0</xdr:rowOff>
        </xdr:from>
        <xdr:to>
          <xdr:col>13</xdr:col>
          <xdr:colOff>80640</xdr:colOff>
          <xdr:row>9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90720</xdr:colOff>
          <xdr:row>8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7</xdr:row>
          <xdr:rowOff>0</xdr:rowOff>
        </xdr:from>
        <xdr:to>
          <xdr:col>13</xdr:col>
          <xdr:colOff>80640</xdr:colOff>
          <xdr:row>8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9</xdr:row>
          <xdr:rowOff>0</xdr:rowOff>
        </xdr:from>
        <xdr:to>
          <xdr:col>11</xdr:col>
          <xdr:colOff>80640</xdr:colOff>
          <xdr:row>1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9</xdr:row>
          <xdr:rowOff>0</xdr:rowOff>
        </xdr:from>
        <xdr:to>
          <xdr:col>12</xdr:col>
          <xdr:colOff>80640</xdr:colOff>
          <xdr:row>1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0</xdr:row>
          <xdr:rowOff>0</xdr:rowOff>
        </xdr:from>
        <xdr:to>
          <xdr:col>11</xdr:col>
          <xdr:colOff>80640</xdr:colOff>
          <xdr:row>11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10</xdr:row>
          <xdr:rowOff>0</xdr:rowOff>
        </xdr:from>
        <xdr:to>
          <xdr:col>12</xdr:col>
          <xdr:colOff>80640</xdr:colOff>
          <xdr:row>11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1</xdr:row>
          <xdr:rowOff>0</xdr:rowOff>
        </xdr:from>
        <xdr:to>
          <xdr:col>11</xdr:col>
          <xdr:colOff>80640</xdr:colOff>
          <xdr:row>12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11</xdr:row>
          <xdr:rowOff>0</xdr:rowOff>
        </xdr:from>
        <xdr:to>
          <xdr:col>12</xdr:col>
          <xdr:colOff>80640</xdr:colOff>
          <xdr:row>12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2</xdr:row>
          <xdr:rowOff>0</xdr:rowOff>
        </xdr:from>
        <xdr:to>
          <xdr:col>11</xdr:col>
          <xdr:colOff>80640</xdr:colOff>
          <xdr:row>13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12</xdr:row>
          <xdr:rowOff>0</xdr:rowOff>
        </xdr:from>
        <xdr:to>
          <xdr:col>12</xdr:col>
          <xdr:colOff>80640</xdr:colOff>
          <xdr:row>13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9</xdr:row>
          <xdr:rowOff>0</xdr:rowOff>
        </xdr:from>
        <xdr:to>
          <xdr:col>13</xdr:col>
          <xdr:colOff>80640</xdr:colOff>
          <xdr:row>1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10</xdr:row>
          <xdr:rowOff>0</xdr:rowOff>
        </xdr:from>
        <xdr:to>
          <xdr:col>13</xdr:col>
          <xdr:colOff>80640</xdr:colOff>
          <xdr:row>11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11</xdr:row>
          <xdr:rowOff>0</xdr:rowOff>
        </xdr:from>
        <xdr:to>
          <xdr:col>13</xdr:col>
          <xdr:colOff>80640</xdr:colOff>
          <xdr:row>12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12</xdr:row>
          <xdr:rowOff>0</xdr:rowOff>
        </xdr:from>
        <xdr:to>
          <xdr:col>13</xdr:col>
          <xdr:colOff>80640</xdr:colOff>
          <xdr:row>13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6</xdr:row>
          <xdr:rowOff>0</xdr:rowOff>
        </xdr:from>
        <xdr:to>
          <xdr:col>11</xdr:col>
          <xdr:colOff>80640</xdr:colOff>
          <xdr:row>17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16</xdr:row>
          <xdr:rowOff>0</xdr:rowOff>
        </xdr:from>
        <xdr:to>
          <xdr:col>12</xdr:col>
          <xdr:colOff>80640</xdr:colOff>
          <xdr:row>17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13</xdr:row>
          <xdr:rowOff>0</xdr:rowOff>
        </xdr:from>
        <xdr:to>
          <xdr:col>13</xdr:col>
          <xdr:colOff>80640</xdr:colOff>
          <xdr:row>14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3</xdr:row>
          <xdr:rowOff>0</xdr:rowOff>
        </xdr:from>
        <xdr:to>
          <xdr:col>11</xdr:col>
          <xdr:colOff>80640</xdr:colOff>
          <xdr:row>14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4</xdr:row>
          <xdr:rowOff>0</xdr:rowOff>
        </xdr:from>
        <xdr:to>
          <xdr:col>11</xdr:col>
          <xdr:colOff>80640</xdr:colOff>
          <xdr:row>15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13</xdr:row>
          <xdr:rowOff>0</xdr:rowOff>
        </xdr:from>
        <xdr:to>
          <xdr:col>12</xdr:col>
          <xdr:colOff>80640</xdr:colOff>
          <xdr:row>14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13</xdr:row>
          <xdr:rowOff>0</xdr:rowOff>
        </xdr:from>
        <xdr:to>
          <xdr:col>13</xdr:col>
          <xdr:colOff>80640</xdr:colOff>
          <xdr:row>14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14</xdr:row>
          <xdr:rowOff>0</xdr:rowOff>
        </xdr:from>
        <xdr:to>
          <xdr:col>12</xdr:col>
          <xdr:colOff>80640</xdr:colOff>
          <xdr:row>15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14</xdr:row>
          <xdr:rowOff>0</xdr:rowOff>
        </xdr:from>
        <xdr:to>
          <xdr:col>13</xdr:col>
          <xdr:colOff>80640</xdr:colOff>
          <xdr:row>15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15</xdr:row>
          <xdr:rowOff>0</xdr:rowOff>
        </xdr:from>
        <xdr:to>
          <xdr:col>12</xdr:col>
          <xdr:colOff>80640</xdr:colOff>
          <xdr:row>16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14</xdr:row>
          <xdr:rowOff>0</xdr:rowOff>
        </xdr:from>
        <xdr:to>
          <xdr:col>13</xdr:col>
          <xdr:colOff>80640</xdr:colOff>
          <xdr:row>15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16</xdr:row>
          <xdr:rowOff>0</xdr:rowOff>
        </xdr:from>
        <xdr:to>
          <xdr:col>13</xdr:col>
          <xdr:colOff>80640</xdr:colOff>
          <xdr:row>17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3" descr="Limpar valores digitados&#10;Limpar valores digitado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valores digitados
Limpar valores digitado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4" descr="Limpar dados (empresa/funcionári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 (empresa/funcionári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0560</xdr:colOff>
          <xdr:row>15</xdr:row>
          <xdr:rowOff>0</xdr:rowOff>
        </xdr:from>
        <xdr:to>
          <xdr:col>16</xdr:col>
          <xdr:colOff>614520</xdr:colOff>
          <xdr:row>16</xdr:row>
          <xdr:rowOff>0</xdr:rowOff>
        </xdr:to>
        <xdr:sp>
          <xdr:nvSpPr>
            <xdr:cNvPr id="1033" name="Check Box 47" descr="Descontar % do Vale-Transpo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ontar % do Vale-Transpo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7</xdr:row>
          <xdr:rowOff>0</xdr:rowOff>
        </xdr:from>
        <xdr:to>
          <xdr:col>14</xdr:col>
          <xdr:colOff>61560</xdr:colOff>
          <xdr:row>8</xdr:row>
          <xdr:rowOff>0</xdr:rowOff>
        </xdr:to>
        <xdr:sp>
          <xdr:nvSpPr>
            <xdr:cNvPr id="103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8</xdr:row>
          <xdr:rowOff>0</xdr:rowOff>
        </xdr:from>
        <xdr:to>
          <xdr:col>14</xdr:col>
          <xdr:colOff>61560</xdr:colOff>
          <xdr:row>9</xdr:row>
          <xdr:rowOff>0</xdr:rowOff>
        </xdr:to>
        <xdr:sp>
          <xdr:nvSpPr>
            <xdr:cNvPr id="103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9</xdr:row>
          <xdr:rowOff>0</xdr:rowOff>
        </xdr:from>
        <xdr:to>
          <xdr:col>14</xdr:col>
          <xdr:colOff>61560</xdr:colOff>
          <xdr:row>10</xdr:row>
          <xdr:rowOff>0</xdr:rowOff>
        </xdr:to>
        <xdr:sp>
          <xdr:nvSpPr>
            <xdr:cNvPr id="103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10</xdr:row>
          <xdr:rowOff>0</xdr:rowOff>
        </xdr:from>
        <xdr:to>
          <xdr:col>14</xdr:col>
          <xdr:colOff>61560</xdr:colOff>
          <xdr:row>11</xdr:row>
          <xdr:rowOff>0</xdr:rowOff>
        </xdr:to>
        <xdr:sp>
          <xdr:nvSpPr>
            <xdr:cNvPr id="103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<Relationship Id="rId28" Type="http://schemas.openxmlformats.org/officeDocument/2006/relationships/ctrlProp" Target="../ctrlProps/ctrlProps35.xml"/><Relationship Id="rId29" Type="http://schemas.openxmlformats.org/officeDocument/2006/relationships/ctrlProp" Target="../ctrlProps/ctrlProps36.xml"/><Relationship Id="rId30" Type="http://schemas.openxmlformats.org/officeDocument/2006/relationships/ctrlProp" Target="../ctrlProps/ctrlProps37.xml"/><Relationship Id="rId31" Type="http://schemas.openxmlformats.org/officeDocument/2006/relationships/ctrlProp" Target="../ctrlProps/ctrlProps38.xml"/><Relationship Id="rId32" Type="http://schemas.openxmlformats.org/officeDocument/2006/relationships/ctrlProp" Target="../ctrlProps/ctrlProps39.xml"/><Relationship Id="rId33" Type="http://schemas.openxmlformats.org/officeDocument/2006/relationships/ctrlProp" Target="../ctrlProps/ctrlProps40.xml"/><Relationship Id="rId34" Type="http://schemas.openxmlformats.org/officeDocument/2006/relationships/ctrlProp" Target="../ctrlProps/ctrlProps41.xml"/><Relationship Id="rId35" Type="http://schemas.openxmlformats.org/officeDocument/2006/relationships/ctrlProp" Target="../ctrlProps/ctrlProps42.xml"/><Relationship Id="rId36" Type="http://schemas.openxmlformats.org/officeDocument/2006/relationships/ctrlProp" Target="../ctrlProps/ctrlProps43.xml"/><Relationship Id="rId37" Type="http://schemas.openxmlformats.org/officeDocument/2006/relationships/ctrlProp" Target="../ctrlProps/ctrlProps44.xml"/><Relationship Id="rId38" Type="http://schemas.openxmlformats.org/officeDocument/2006/relationships/ctrlProp" Target="../ctrlProps/ctrlProps45.xml"/><Relationship Id="rId39" Type="http://schemas.openxmlformats.org/officeDocument/2006/relationships/ctrlProp" Target="../ctrlProps/ctrlProps46.xml"/><Relationship Id="rId40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8" min="8" style="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5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n">
        <v>39978</v>
      </c>
      <c r="E5" s="8"/>
      <c r="F5" s="8"/>
      <c r="G5" s="8"/>
      <c r="H5" s="9"/>
    </row>
    <row r="6" customFormat="false" ht="12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5" t="s">
        <v>4</v>
      </c>
      <c r="B7" s="6" t="s">
        <v>8</v>
      </c>
      <c r="C7" s="6" t="s">
        <v>6</v>
      </c>
      <c r="D7" s="7" t="n">
        <v>39985</v>
      </c>
      <c r="E7" s="8"/>
      <c r="F7" s="8"/>
      <c r="G7" s="8"/>
      <c r="H7" s="9"/>
    </row>
    <row r="8" customFormat="false" ht="12.75" hidden="false" customHeight="false" outlineLevel="0" collapsed="false">
      <c r="A8" s="11" t="s">
        <v>9</v>
      </c>
      <c r="B8" s="12"/>
      <c r="C8" s="12"/>
      <c r="D8" s="12"/>
      <c r="E8" s="12"/>
      <c r="F8" s="12"/>
      <c r="G8" s="12"/>
      <c r="H8" s="13"/>
      <c r="S8" s="14" t="b">
        <f aca="false">TRUE()</f>
        <v>1</v>
      </c>
      <c r="U8" s="14" t="b">
        <f aca="false">TRUE()</f>
        <v>1</v>
      </c>
      <c r="Y8" s="14" t="b">
        <f aca="false">TRUE()</f>
        <v>1</v>
      </c>
      <c r="AB8" s="14" t="b">
        <f aca="false">TRUE()</f>
        <v>1</v>
      </c>
    </row>
    <row r="9" customFormat="false" ht="12.75" hidden="false" customHeight="false" outlineLevel="0" collapsed="false">
      <c r="A9" s="11" t="s">
        <v>10</v>
      </c>
      <c r="B9" s="12"/>
      <c r="C9" s="12"/>
      <c r="D9" s="12"/>
      <c r="E9" s="12"/>
      <c r="F9" s="12"/>
      <c r="G9" s="12"/>
      <c r="H9" s="13"/>
      <c r="U9" s="14" t="b">
        <f aca="false">TRUE()</f>
        <v>1</v>
      </c>
      <c r="Y9" s="14" t="b">
        <f aca="false">TRUE()</f>
        <v>1</v>
      </c>
      <c r="AB9" s="14" t="b">
        <f aca="false">TRUE()</f>
        <v>1</v>
      </c>
    </row>
    <row r="10" customFormat="false" ht="12.75" hidden="false" customHeight="false" outlineLevel="0" collapsed="false">
      <c r="A10" s="11" t="s">
        <v>11</v>
      </c>
      <c r="B10" s="12"/>
      <c r="C10" s="12"/>
      <c r="D10" s="12"/>
      <c r="E10" s="12"/>
      <c r="F10" s="12"/>
      <c r="G10" s="12"/>
      <c r="H10" s="13"/>
    </row>
    <row r="11" customFormat="false" ht="12.75" hidden="false" customHeight="false" outlineLevel="0" collapsed="false">
      <c r="A11" s="11" t="s">
        <v>12</v>
      </c>
      <c r="B11" s="12"/>
      <c r="C11" s="12"/>
      <c r="D11" s="12"/>
      <c r="E11" s="12"/>
      <c r="F11" s="12"/>
      <c r="G11" s="12"/>
      <c r="H11" s="13"/>
    </row>
    <row r="12" customFormat="false" ht="12.75" hidden="false" customHeight="false" outlineLevel="0" collapsed="false">
      <c r="A12" s="11" t="s">
        <v>13</v>
      </c>
      <c r="B12" s="12"/>
      <c r="C12" s="12"/>
      <c r="D12" s="12"/>
      <c r="E12" s="12"/>
      <c r="F12" s="12"/>
      <c r="G12" s="12"/>
      <c r="H12" s="13"/>
    </row>
    <row r="13" customFormat="false" ht="12.75" hidden="false" customHeight="false" outlineLevel="0" collapsed="false">
      <c r="A13" s="11" t="s">
        <v>14</v>
      </c>
      <c r="B13" s="12"/>
      <c r="C13" s="12"/>
      <c r="D13" s="12"/>
      <c r="E13" s="12"/>
      <c r="F13" s="12"/>
      <c r="G13" s="12"/>
      <c r="H13" s="13"/>
    </row>
    <row r="14" customFormat="false" ht="12.75" hidden="false" customHeight="false" outlineLevel="0" collapsed="false">
      <c r="A14" s="11" t="s">
        <v>15</v>
      </c>
      <c r="B14" s="12"/>
      <c r="C14" s="12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1" t="s">
        <v>16</v>
      </c>
      <c r="B15" s="12"/>
      <c r="C15" s="12"/>
      <c r="D15" s="12"/>
      <c r="E15" s="12"/>
      <c r="F15" s="12"/>
      <c r="G15" s="12"/>
      <c r="H15" s="13"/>
    </row>
    <row r="16" customFormat="false" ht="12.75" hidden="false" customHeight="false" outlineLevel="0" collapsed="false">
      <c r="A16" s="11" t="s">
        <v>17</v>
      </c>
      <c r="B16" s="12"/>
      <c r="C16" s="12"/>
      <c r="D16" s="12"/>
      <c r="E16" s="12"/>
      <c r="F16" s="12"/>
      <c r="G16" s="12"/>
      <c r="H16" s="13"/>
    </row>
    <row r="17" customFormat="false" ht="12.75" hidden="false" customHeight="false" outlineLevel="0" collapsed="false">
      <c r="A17" s="11" t="s">
        <v>18</v>
      </c>
      <c r="B17" s="12"/>
      <c r="C17" s="12"/>
      <c r="D17" s="12"/>
      <c r="E17" s="12"/>
      <c r="F17" s="12"/>
      <c r="G17" s="12"/>
      <c r="H17" s="13"/>
    </row>
    <row r="18" customFormat="fals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3"/>
    </row>
    <row r="19" customFormat="false" ht="12.75" hidden="false" customHeight="false" outlineLevel="0" collapsed="false">
      <c r="A19" s="11" t="s">
        <v>20</v>
      </c>
      <c r="B19" s="12"/>
      <c r="C19" s="12"/>
      <c r="D19" s="12"/>
      <c r="E19" s="12"/>
      <c r="F19" s="12"/>
      <c r="G19" s="12"/>
      <c r="H19" s="13"/>
    </row>
    <row r="20" customFormat="false" ht="12.75" hidden="false" customHeight="false" outlineLevel="0" collapsed="false">
      <c r="A20" s="11" t="s">
        <v>21</v>
      </c>
      <c r="B20" s="12"/>
      <c r="C20" s="12"/>
      <c r="D20" s="12"/>
      <c r="E20" s="12"/>
      <c r="F20" s="12"/>
      <c r="G20" s="12"/>
      <c r="H20" s="13"/>
    </row>
    <row r="21" customFormat="false" ht="12.75" hidden="false" customHeight="false" outlineLevel="0" collapsed="false">
      <c r="A21" s="5" t="s">
        <v>4</v>
      </c>
      <c r="B21" s="6" t="s">
        <v>22</v>
      </c>
      <c r="C21" s="6" t="s">
        <v>6</v>
      </c>
      <c r="D21" s="7" t="n">
        <v>40006</v>
      </c>
      <c r="E21" s="8"/>
      <c r="F21" s="8"/>
      <c r="G21" s="8"/>
      <c r="H21" s="9"/>
    </row>
    <row r="22" customFormat="false" ht="12.75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  <c r="G25" s="12"/>
      <c r="H25" s="13"/>
    </row>
    <row r="26" customFormat="false" ht="12.75" hidden="false" customHeight="false" outlineLevel="0" collapsed="false">
      <c r="A26" s="11" t="s">
        <v>27</v>
      </c>
      <c r="B26" s="12"/>
      <c r="C26" s="12"/>
      <c r="D26" s="12"/>
      <c r="E26" s="12"/>
      <c r="F26" s="12"/>
      <c r="G26" s="12"/>
      <c r="H26" s="13"/>
    </row>
    <row r="27" customFormat="false" ht="12.75" hidden="false" customHeight="false" outlineLevel="0" collapsed="false">
      <c r="A27" s="11" t="s">
        <v>28</v>
      </c>
      <c r="B27" s="12"/>
      <c r="C27" s="12"/>
      <c r="D27" s="12"/>
      <c r="E27" s="12"/>
      <c r="F27" s="12"/>
      <c r="G27" s="12"/>
      <c r="H27" s="13"/>
    </row>
    <row r="28" customFormat="false" ht="12.75" hidden="false" customHeight="false" outlineLevel="0" collapsed="false">
      <c r="A28" s="11" t="s">
        <v>29</v>
      </c>
      <c r="B28" s="12"/>
      <c r="C28" s="12"/>
      <c r="D28" s="12"/>
      <c r="E28" s="12"/>
      <c r="F28" s="12"/>
      <c r="G28" s="12"/>
      <c r="H28" s="13"/>
    </row>
    <row r="29" customFormat="false" ht="12.75" hidden="false" customHeight="false" outlineLevel="0" collapsed="false">
      <c r="A29" s="17" t="s">
        <v>30</v>
      </c>
      <c r="B29" s="18"/>
      <c r="C29" s="18"/>
      <c r="D29" s="18"/>
      <c r="E29" s="18"/>
      <c r="F29" s="18"/>
      <c r="G29" s="18"/>
      <c r="H29" s="19"/>
    </row>
    <row r="30" customFormat="false" ht="12.75" hidden="false" customHeight="false" outlineLevel="0" collapsed="false">
      <c r="A30" s="5" t="s">
        <v>4</v>
      </c>
      <c r="B30" s="6" t="s">
        <v>31</v>
      </c>
      <c r="C30" s="6" t="s">
        <v>6</v>
      </c>
      <c r="D30" s="7" t="n">
        <v>40038</v>
      </c>
      <c r="E30" s="8"/>
      <c r="F30" s="8"/>
      <c r="G30" s="8"/>
      <c r="H30" s="9"/>
    </row>
    <row r="31" customFormat="false" ht="12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1" t="s">
        <v>33</v>
      </c>
      <c r="B32" s="12"/>
      <c r="C32" s="12"/>
      <c r="D32" s="12"/>
      <c r="E32" s="12"/>
      <c r="F32" s="12"/>
      <c r="G32" s="12"/>
      <c r="H32" s="13"/>
    </row>
    <row r="33" customFormat="false" ht="12.75" hidden="false" customHeight="false" outlineLevel="0" collapsed="false">
      <c r="A33" s="11" t="s">
        <v>34</v>
      </c>
      <c r="B33" s="12"/>
      <c r="C33" s="12"/>
      <c r="D33" s="12"/>
      <c r="E33" s="12"/>
      <c r="F33" s="12"/>
      <c r="G33" s="12"/>
      <c r="H33" s="13"/>
    </row>
    <row r="34" customFormat="false" ht="12.75" hidden="false" customHeight="false" outlineLevel="0" collapsed="false">
      <c r="A34" s="11" t="s">
        <v>35</v>
      </c>
      <c r="B34" s="12"/>
      <c r="C34" s="12"/>
      <c r="D34" s="12"/>
      <c r="E34" s="12"/>
      <c r="F34" s="12"/>
      <c r="G34" s="12"/>
      <c r="H34" s="13"/>
    </row>
    <row r="35" customFormat="false" ht="12.75" hidden="false" customHeight="false" outlineLevel="0" collapsed="false">
      <c r="A35" s="11" t="s">
        <v>36</v>
      </c>
      <c r="B35" s="12"/>
      <c r="C35" s="12"/>
      <c r="D35" s="12"/>
      <c r="E35" s="12"/>
      <c r="F35" s="12"/>
      <c r="G35" s="12"/>
      <c r="H35" s="13"/>
    </row>
    <row r="36" customFormat="false" ht="12.75" hidden="false" customHeight="false" outlineLevel="0" collapsed="false">
      <c r="A36" s="11" t="s">
        <v>37</v>
      </c>
      <c r="B36" s="12"/>
      <c r="C36" s="12"/>
      <c r="D36" s="12"/>
      <c r="E36" s="12"/>
      <c r="F36" s="12"/>
      <c r="G36" s="12"/>
      <c r="H36" s="13"/>
    </row>
    <row r="37" customFormat="false" ht="12.75" hidden="false" customHeight="false" outlineLevel="0" collapsed="false">
      <c r="A37" s="11" t="s">
        <v>38</v>
      </c>
      <c r="B37" s="12"/>
      <c r="C37" s="12"/>
      <c r="D37" s="12"/>
      <c r="E37" s="12"/>
      <c r="F37" s="12"/>
      <c r="G37" s="12"/>
      <c r="H37" s="13"/>
    </row>
    <row r="38" customFormat="false" ht="12.75" hidden="false" customHeight="false" outlineLevel="0" collapsed="false">
      <c r="A38" s="11" t="s">
        <v>39</v>
      </c>
      <c r="B38" s="12"/>
      <c r="C38" s="12"/>
      <c r="D38" s="12"/>
      <c r="E38" s="12"/>
      <c r="F38" s="12"/>
      <c r="G38" s="12"/>
      <c r="H38" s="13"/>
    </row>
    <row r="39" customFormat="false" ht="12.75" hidden="false" customHeight="false" outlineLevel="0" collapsed="false">
      <c r="A39" s="5" t="s">
        <v>4</v>
      </c>
      <c r="B39" s="6" t="s">
        <v>40</v>
      </c>
      <c r="C39" s="6" t="s">
        <v>6</v>
      </c>
      <c r="D39" s="7" t="n">
        <v>40076</v>
      </c>
      <c r="E39" s="8"/>
      <c r="F39" s="8"/>
      <c r="G39" s="8"/>
      <c r="H39" s="9"/>
    </row>
    <row r="40" customFormat="false" ht="12.75" hidden="false" customHeight="false" outlineLevel="0" collapsed="false">
      <c r="A40" s="20" t="s">
        <v>41</v>
      </c>
      <c r="B40" s="12"/>
      <c r="C40" s="12"/>
      <c r="D40" s="12"/>
      <c r="E40" s="12"/>
      <c r="F40" s="12"/>
      <c r="G40" s="12"/>
      <c r="H40" s="13"/>
    </row>
    <row r="41" customFormat="false" ht="12.75" hidden="false" customHeight="false" outlineLevel="0" collapsed="false">
      <c r="A41" s="20" t="s">
        <v>42</v>
      </c>
      <c r="B41" s="12"/>
      <c r="C41" s="12"/>
      <c r="D41" s="12"/>
      <c r="E41" s="12"/>
      <c r="F41" s="12"/>
      <c r="G41" s="12"/>
      <c r="H41" s="13"/>
    </row>
    <row r="42" customFormat="false" ht="12.75" hidden="false" customHeight="false" outlineLevel="0" collapsed="false">
      <c r="A42" s="11" t="s">
        <v>43</v>
      </c>
      <c r="B42" s="12"/>
      <c r="C42" s="12"/>
      <c r="D42" s="12"/>
      <c r="E42" s="12"/>
      <c r="F42" s="12"/>
      <c r="G42" s="12"/>
      <c r="H42" s="13"/>
    </row>
    <row r="43" customFormat="false" ht="12.75" hidden="false" customHeight="false" outlineLevel="0" collapsed="false">
      <c r="A43" s="17" t="s">
        <v>44</v>
      </c>
      <c r="B43" s="18"/>
      <c r="C43" s="18"/>
      <c r="D43" s="18"/>
      <c r="E43" s="18"/>
      <c r="F43" s="18"/>
      <c r="G43" s="18"/>
      <c r="H43" s="19"/>
    </row>
    <row r="44" customFormat="false" ht="12.75" hidden="false" customHeight="false" outlineLevel="0" collapsed="false">
      <c r="A44" s="5" t="s">
        <v>4</v>
      </c>
      <c r="B44" s="6" t="s">
        <v>45</v>
      </c>
      <c r="C44" s="6" t="s">
        <v>6</v>
      </c>
      <c r="D44" s="7" t="n">
        <v>40144</v>
      </c>
      <c r="E44" s="8"/>
      <c r="F44" s="8"/>
      <c r="G44" s="8"/>
      <c r="H44" s="9"/>
    </row>
    <row r="45" customFormat="false" ht="12.75" hidden="false" customHeight="false" outlineLevel="0" collapsed="false">
      <c r="A45" s="20" t="s">
        <v>46</v>
      </c>
      <c r="B45" s="12"/>
      <c r="C45" s="12"/>
      <c r="D45" s="12"/>
      <c r="E45" s="12"/>
      <c r="F45" s="12"/>
      <c r="G45" s="12"/>
      <c r="H45" s="13"/>
    </row>
    <row r="46" customFormat="false" ht="13.5" hidden="false" customHeight="false" outlineLevel="0" collapsed="false">
      <c r="A46" s="11" t="s">
        <v>47</v>
      </c>
      <c r="B46" s="12"/>
      <c r="C46" s="12"/>
      <c r="D46" s="12"/>
      <c r="E46" s="12"/>
      <c r="F46" s="12"/>
      <c r="G46" s="12"/>
      <c r="H46" s="13"/>
    </row>
    <row r="47" customFormat="false" ht="13.5" hidden="false" customHeight="false" outlineLevel="0" collapsed="false">
      <c r="A47" s="11"/>
      <c r="B47" s="21" t="s">
        <v>48</v>
      </c>
      <c r="C47" s="21"/>
      <c r="D47" s="21"/>
      <c r="E47" s="21"/>
      <c r="F47" s="12"/>
      <c r="G47" s="12"/>
      <c r="H47" s="13"/>
    </row>
    <row r="48" customFormat="false" ht="12.75" hidden="false" customHeight="false" outlineLevel="0" collapsed="false">
      <c r="A48" s="11"/>
      <c r="B48" s="22" t="s">
        <v>49</v>
      </c>
      <c r="C48" s="23" t="s">
        <v>50</v>
      </c>
      <c r="D48" s="24" t="s">
        <v>51</v>
      </c>
      <c r="E48" s="25" t="s">
        <v>52</v>
      </c>
      <c r="F48" s="12"/>
      <c r="G48" s="12"/>
      <c r="H48" s="13"/>
    </row>
    <row r="49" customFormat="false" ht="15.75" hidden="false" customHeight="true" outlineLevel="0" collapsed="false">
      <c r="A49" s="26" t="s">
        <v>53</v>
      </c>
      <c r="B49" s="27"/>
      <c r="C49" s="28"/>
      <c r="D49" s="28"/>
      <c r="E49" s="29"/>
      <c r="F49" s="12"/>
      <c r="G49" s="12"/>
      <c r="H49" s="13"/>
    </row>
    <row r="50" customFormat="false" ht="15" hidden="false" customHeight="true" outlineLevel="0" collapsed="false">
      <c r="A50" s="26" t="s">
        <v>54</v>
      </c>
      <c r="B50" s="30"/>
      <c r="C50" s="31"/>
      <c r="D50" s="31"/>
      <c r="E50" s="32"/>
      <c r="F50" s="12"/>
      <c r="G50" s="12"/>
      <c r="H50" s="13"/>
    </row>
    <row r="51" customFormat="false" ht="13.5" hidden="false" customHeight="false" outlineLevel="0" collapsed="false">
      <c r="A51" s="15" t="s">
        <v>55</v>
      </c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1" t="s">
        <v>56</v>
      </c>
      <c r="B52" s="12"/>
      <c r="C52" s="12"/>
      <c r="D52" s="12"/>
      <c r="E52" s="12"/>
      <c r="F52" s="12"/>
      <c r="G52" s="12"/>
      <c r="H52" s="13"/>
    </row>
    <row r="53" customFormat="false" ht="12.75" hidden="false" customHeight="false" outlineLevel="0" collapsed="false">
      <c r="A53" s="33" t="s">
        <v>57</v>
      </c>
      <c r="B53" s="12"/>
      <c r="C53" s="12"/>
      <c r="D53" s="12"/>
      <c r="E53" s="12"/>
      <c r="F53" s="12"/>
      <c r="G53" s="12"/>
      <c r="H53" s="13"/>
    </row>
    <row r="54" customFormat="false" ht="12.75" hidden="false" customHeight="false" outlineLevel="0" collapsed="false">
      <c r="A54" s="17" t="s">
        <v>58</v>
      </c>
      <c r="B54" s="18"/>
      <c r="C54" s="18"/>
      <c r="D54" s="18"/>
      <c r="E54" s="18"/>
      <c r="F54" s="18"/>
      <c r="G54" s="18"/>
      <c r="H54" s="19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9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</row>
  </sheetData>
  <sheetProtection sheet="true" password="ca4f" objects="true" scenarios="true" selectLockedCells="true"/>
  <mergeCells count="11">
    <mergeCell ref="A1:H1"/>
    <mergeCell ref="A2:H2"/>
    <mergeCell ref="A3:H3"/>
    <mergeCell ref="A4:H4"/>
    <mergeCell ref="A6:H6"/>
    <mergeCell ref="A22:H22"/>
    <mergeCell ref="A23:H23"/>
    <mergeCell ref="A24:H24"/>
    <mergeCell ref="A31:H31"/>
    <mergeCell ref="B47:E47"/>
    <mergeCell ref="A51:H5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70560</xdr:colOff>
                    <xdr:row>47</xdr:row>
                    <xdr:rowOff>152280</xdr:rowOff>
                  </from>
                  <to>
                    <xdr:col>2</xdr:col>
                    <xdr:colOff>-36180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70560</xdr:colOff>
                    <xdr:row>49</xdr:row>
                    <xdr:rowOff>0</xdr:rowOff>
                  </from>
                  <to>
                    <xdr:col>2</xdr:col>
                    <xdr:colOff>-361800</xdr:colOff>
                    <xdr:row>5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70560</xdr:colOff>
                    <xdr:row>49</xdr:row>
                    <xdr:rowOff>0</xdr:rowOff>
                  </from>
                  <to>
                    <xdr:col>3</xdr:col>
                    <xdr:colOff>-391680</xdr:colOff>
                    <xdr:row>5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70560</xdr:colOff>
                    <xdr:row>49</xdr:row>
                    <xdr:rowOff>0</xdr:rowOff>
                  </from>
                  <to>
                    <xdr:col>4</xdr:col>
                    <xdr:colOff>-340920</xdr:colOff>
                    <xdr:row>5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80640</xdr:colOff>
                    <xdr:row>48</xdr:row>
                    <xdr:rowOff>0</xdr:rowOff>
                  </from>
                  <to>
                    <xdr:col>3</xdr:col>
                    <xdr:colOff>-38160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70560</xdr:colOff>
                    <xdr:row>48</xdr:row>
                    <xdr:rowOff>0</xdr:rowOff>
                  </from>
                  <to>
                    <xdr:col>4</xdr:col>
                    <xdr:colOff>-34092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39960</xdr:colOff>
                    <xdr:row>48</xdr:row>
                    <xdr:rowOff>0</xdr:rowOff>
                  </from>
                  <to>
                    <xdr:col>5</xdr:col>
                    <xdr:colOff>-27864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39960</xdr:colOff>
                    <xdr:row>49</xdr:row>
                    <xdr:rowOff>0</xdr:rowOff>
                  </from>
                  <to>
                    <xdr:col>5</xdr:col>
                    <xdr:colOff>-278640</xdr:colOff>
                    <xdr:row>5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0.7"/>
    <col collapsed="false" customWidth="true" hidden="false" outlineLevel="0" max="2" min="2" style="14" width="11.13"/>
    <col collapsed="false" customWidth="true" hidden="false" outlineLevel="0" max="3" min="3" style="14" width="7.99"/>
    <col collapsed="false" customWidth="true" hidden="false" outlineLevel="0" max="4" min="4" style="14" width="4.41"/>
    <col collapsed="false" customWidth="true" hidden="false" outlineLevel="0" max="5" min="5" style="14" width="11.99"/>
    <col collapsed="false" customWidth="true" hidden="false" outlineLevel="0" max="6" min="6" style="14" width="11.13"/>
    <col collapsed="false" customWidth="true" hidden="false" outlineLevel="0" max="7" min="7" style="14" width="7.99"/>
    <col collapsed="false" customWidth="true" hidden="true" outlineLevel="0" max="8" min="8" style="14" width="9.14"/>
    <col collapsed="false" customWidth="true" hidden="false" outlineLevel="0" max="9" min="9" style="14" width="5.56"/>
    <col collapsed="false" customWidth="true" hidden="false" outlineLevel="0" max="10" min="10" style="14" width="11.7"/>
    <col collapsed="false" customWidth="true" hidden="false" outlineLevel="0" max="13" min="11" style="14" width="4.41"/>
    <col collapsed="false" customWidth="true" hidden="false" outlineLevel="0" max="14" min="14" style="14" width="4.28"/>
    <col collapsed="false" customWidth="true" hidden="false" outlineLevel="0" max="15" min="15" style="14" width="9.28"/>
    <col collapsed="false" customWidth="true" hidden="false" outlineLevel="0" max="16" min="16" style="14" width="9.99"/>
    <col collapsed="false" customWidth="true" hidden="false" outlineLevel="0" max="17" min="17" style="14" width="9.28"/>
    <col collapsed="false" customWidth="true" hidden="false" outlineLevel="0" max="18" min="18" style="14" width="9.99"/>
    <col collapsed="false" customWidth="true" hidden="true" outlineLevel="0" max="19" min="19" style="14" width="9.28"/>
    <col collapsed="false" customWidth="true" hidden="true" outlineLevel="0" max="20" min="20" style="14" width="8.99"/>
    <col collapsed="false" customWidth="true" hidden="true" outlineLevel="0" max="24" min="21" style="14" width="9.28"/>
    <col collapsed="false" customWidth="true" hidden="true" outlineLevel="0" max="25" min="25" style="14" width="8.85"/>
    <col collapsed="false" customWidth="true" hidden="true" outlineLevel="0" max="35" min="26" style="14" width="9.28"/>
    <col collapsed="false" customWidth="true" hidden="true" outlineLevel="0" max="36" min="36" style="14" width="4.99"/>
    <col collapsed="false" customWidth="true" hidden="true" outlineLevel="0" max="37" min="37" style="14" width="4.56"/>
    <col collapsed="false" customWidth="true" hidden="true" outlineLevel="0" max="38" min="38" style="14" width="4.85"/>
    <col collapsed="false" customWidth="true" hidden="true" outlineLevel="0" max="39" min="39" style="14" width="3.85"/>
    <col collapsed="false" customWidth="true" hidden="true" outlineLevel="0" max="40" min="40" style="14" width="5.28"/>
    <col collapsed="false" customWidth="true" hidden="false" outlineLevel="0" max="43" min="41" style="14" width="14.41"/>
  </cols>
  <sheetData>
    <row r="1" customFormat="false" ht="17.25" hidden="false" customHeight="true" outlineLevel="0" collapsed="false">
      <c r="A1" s="34"/>
      <c r="B1" s="35" t="s">
        <v>59</v>
      </c>
      <c r="C1" s="35"/>
      <c r="D1" s="35"/>
      <c r="E1" s="36"/>
      <c r="F1" s="36"/>
      <c r="G1" s="36"/>
      <c r="H1" s="36"/>
      <c r="I1" s="36"/>
      <c r="J1" s="36"/>
      <c r="K1" s="37" t="s">
        <v>60</v>
      </c>
      <c r="L1" s="37"/>
      <c r="M1" s="37"/>
      <c r="N1" s="37"/>
      <c r="O1" s="37"/>
      <c r="P1" s="37"/>
      <c r="Q1" s="37"/>
      <c r="R1" s="37"/>
      <c r="S1" s="38"/>
      <c r="T1" s="38"/>
    </row>
    <row r="2" customFormat="false" ht="13.5" hidden="false" customHeight="true" outlineLevel="0" collapsed="false">
      <c r="A2" s="34"/>
      <c r="B2" s="39" t="s">
        <v>61</v>
      </c>
      <c r="C2" s="40" t="s">
        <v>62</v>
      </c>
      <c r="D2" s="40"/>
      <c r="E2" s="41" t="s">
        <v>63</v>
      </c>
      <c r="F2" s="41"/>
      <c r="G2" s="41"/>
      <c r="H2" s="41"/>
      <c r="I2" s="41"/>
      <c r="J2" s="41"/>
      <c r="K2" s="37"/>
      <c r="L2" s="37"/>
      <c r="M2" s="37"/>
      <c r="N2" s="37"/>
      <c r="O2" s="37"/>
      <c r="P2" s="37"/>
      <c r="Q2" s="37"/>
      <c r="R2" s="37"/>
      <c r="S2" s="38"/>
      <c r="T2" s="38"/>
      <c r="AF2" s="42" t="n">
        <f aca="false">IF(AG2+AH2=0,0)</f>
        <v>0</v>
      </c>
      <c r="AG2" s="42" t="n">
        <f aca="false">IF($AG$4=$AG$6,0,IF($AG$4&lt;&gt;$AG$6,1))</f>
        <v>0</v>
      </c>
      <c r="AH2" s="42" t="n">
        <f aca="false">IF($AH$4=$AH$6,0,IF($AH$4&lt;&gt;$AH$6,1))</f>
        <v>0</v>
      </c>
      <c r="AI2" s="42"/>
      <c r="AJ2" s="42"/>
      <c r="AK2" s="43"/>
      <c r="AL2" s="42"/>
      <c r="AM2" s="44"/>
      <c r="AN2" s="42"/>
    </row>
    <row r="3" customFormat="false" ht="12.75" hidden="false" customHeight="false" outlineLevel="0" collapsed="false">
      <c r="A3" s="34"/>
      <c r="B3" s="45"/>
      <c r="C3" s="46"/>
      <c r="D3" s="46"/>
      <c r="E3" s="47"/>
      <c r="F3" s="47"/>
      <c r="G3" s="47"/>
      <c r="H3" s="47"/>
      <c r="I3" s="47"/>
      <c r="J3" s="47"/>
      <c r="K3" s="37"/>
      <c r="L3" s="37"/>
      <c r="M3" s="37"/>
      <c r="N3" s="37"/>
      <c r="O3" s="37"/>
      <c r="P3" s="37"/>
      <c r="Q3" s="37"/>
      <c r="R3" s="37"/>
      <c r="S3" s="38"/>
      <c r="T3" s="38"/>
      <c r="V3" s="48" t="s">
        <v>64</v>
      </c>
      <c r="W3" s="49"/>
      <c r="X3" s="49"/>
      <c r="AD3" s="50" t="s">
        <v>65</v>
      </c>
      <c r="AE3" s="51"/>
      <c r="AF3" s="52" t="n">
        <f aca="false">IF(AF2=0,AG11-AF6+1,IF(AF2&gt;0,AG11))</f>
        <v>2</v>
      </c>
      <c r="AG3" s="53"/>
      <c r="AH3" s="53"/>
      <c r="AI3" s="42"/>
      <c r="AJ3" s="42"/>
      <c r="AL3" s="42"/>
      <c r="AM3" s="44"/>
      <c r="AN3" s="42"/>
    </row>
    <row r="4" customFormat="false" ht="12.75" hidden="false" customHeight="true" outlineLevel="0" collapsed="false">
      <c r="A4" s="34"/>
      <c r="B4" s="54" t="s">
        <v>66</v>
      </c>
      <c r="C4" s="46"/>
      <c r="D4" s="46"/>
      <c r="E4" s="55" t="s">
        <v>67</v>
      </c>
      <c r="F4" s="56"/>
      <c r="G4" s="57" t="s">
        <v>68</v>
      </c>
      <c r="H4" s="58"/>
      <c r="I4" s="58"/>
      <c r="J4" s="58"/>
      <c r="K4" s="37"/>
      <c r="L4" s="37"/>
      <c r="M4" s="37"/>
      <c r="N4" s="37"/>
      <c r="O4" s="37"/>
      <c r="P4" s="37"/>
      <c r="Q4" s="37"/>
      <c r="R4" s="37"/>
      <c r="S4" s="38"/>
      <c r="T4" s="38"/>
      <c r="V4" s="48"/>
      <c r="W4" s="49"/>
      <c r="X4" s="49"/>
      <c r="AD4" s="59" t="s">
        <v>69</v>
      </c>
      <c r="AE4" s="59"/>
      <c r="AF4" s="60" t="n">
        <f aca="false">IF(AF2=0,30-AF6+1,IF(AF2&gt;0,30))</f>
        <v>1</v>
      </c>
      <c r="AG4" s="61" t="n">
        <f aca="false">MONTH(B3)</f>
        <v>12</v>
      </c>
      <c r="AH4" s="62" t="n">
        <f aca="false">YEAR(B3)</f>
        <v>1899</v>
      </c>
      <c r="AI4" s="42"/>
      <c r="AJ4" s="42"/>
      <c r="AK4" s="43" t="n">
        <v>39141</v>
      </c>
      <c r="AL4" s="42"/>
      <c r="AM4" s="44"/>
      <c r="AN4" s="42"/>
    </row>
    <row r="5" customFormat="false" ht="13.5" hidden="false" customHeight="false" outlineLevel="0" collapsed="false">
      <c r="A5" s="34"/>
      <c r="B5" s="63" t="s">
        <v>70</v>
      </c>
      <c r="C5" s="63"/>
      <c r="D5" s="64"/>
      <c r="E5" s="64"/>
      <c r="F5" s="65" t="s">
        <v>71</v>
      </c>
      <c r="G5" s="66"/>
      <c r="H5" s="66"/>
      <c r="I5" s="66"/>
      <c r="J5" s="66"/>
      <c r="K5" s="37"/>
      <c r="L5" s="37"/>
      <c r="M5" s="37"/>
      <c r="N5" s="37"/>
      <c r="O5" s="37"/>
      <c r="P5" s="37"/>
      <c r="Q5" s="37"/>
      <c r="R5" s="37"/>
      <c r="S5" s="38"/>
      <c r="T5" s="38"/>
      <c r="V5" s="48"/>
      <c r="W5" s="49"/>
      <c r="X5" s="49"/>
      <c r="AD5" s="67" t="s">
        <v>72</v>
      </c>
      <c r="AE5" s="67"/>
      <c r="AF5" s="68" t="n">
        <f aca="false">(AF4-D12)</f>
        <v>1</v>
      </c>
      <c r="AG5" s="61"/>
      <c r="AH5" s="69"/>
      <c r="AI5" s="42"/>
      <c r="AJ5" s="42"/>
      <c r="AK5" s="70" t="n">
        <v>39507</v>
      </c>
      <c r="AL5" s="42"/>
      <c r="AM5" s="44"/>
      <c r="AN5" s="42"/>
    </row>
    <row r="6" customFormat="false" ht="18" hidden="false" customHeight="true" outlineLevel="0" collapsed="false">
      <c r="A6" s="34"/>
      <c r="B6" s="71" t="s">
        <v>73</v>
      </c>
      <c r="C6" s="71"/>
      <c r="D6" s="71"/>
      <c r="E6" s="71"/>
      <c r="F6" s="71"/>
      <c r="G6" s="71"/>
      <c r="H6" s="71"/>
      <c r="I6" s="71"/>
      <c r="J6" s="71"/>
      <c r="K6" s="72" t="s">
        <v>48</v>
      </c>
      <c r="L6" s="72"/>
      <c r="M6" s="72"/>
      <c r="N6" s="72"/>
      <c r="O6" s="73" t="s">
        <v>74</v>
      </c>
      <c r="P6" s="73"/>
      <c r="Q6" s="73"/>
      <c r="R6" s="74" t="s">
        <v>75</v>
      </c>
      <c r="S6" s="75"/>
      <c r="T6" s="75"/>
      <c r="V6" s="76" t="n">
        <f aca="false">P9*Q9</f>
        <v>354.08</v>
      </c>
      <c r="W6" s="77"/>
      <c r="X6" s="77"/>
      <c r="AD6" s="78" t="s">
        <v>76</v>
      </c>
      <c r="AE6" s="78"/>
      <c r="AF6" s="79" t="n">
        <f aca="false">DAY(C3)</f>
        <v>30</v>
      </c>
      <c r="AG6" s="79" t="n">
        <f aca="false">MONTH(C3)</f>
        <v>12</v>
      </c>
      <c r="AH6" s="80" t="n">
        <f aca="false">YEAR(C3)</f>
        <v>1899</v>
      </c>
      <c r="AI6" s="42"/>
      <c r="AJ6" s="42"/>
      <c r="AK6" s="43" t="n">
        <v>39872</v>
      </c>
      <c r="AL6" s="42"/>
      <c r="AM6" s="44"/>
      <c r="AN6" s="42"/>
    </row>
    <row r="7" customFormat="false" ht="12.75" hidden="false" customHeight="false" outlineLevel="0" collapsed="false">
      <c r="A7" s="34"/>
      <c r="B7" s="81" t="s">
        <v>48</v>
      </c>
      <c r="C7" s="81"/>
      <c r="D7" s="81"/>
      <c r="E7" s="82" t="s">
        <v>77</v>
      </c>
      <c r="F7" s="82" t="s">
        <v>78</v>
      </c>
      <c r="G7" s="82"/>
      <c r="H7" s="82"/>
      <c r="I7" s="82"/>
      <c r="J7" s="83" t="s">
        <v>77</v>
      </c>
      <c r="K7" s="84" t="s">
        <v>49</v>
      </c>
      <c r="L7" s="23" t="s">
        <v>50</v>
      </c>
      <c r="M7" s="24" t="s">
        <v>51</v>
      </c>
      <c r="N7" s="85" t="s">
        <v>52</v>
      </c>
      <c r="O7" s="86" t="n">
        <v>0</v>
      </c>
      <c r="P7" s="87" t="n">
        <v>965.67</v>
      </c>
      <c r="Q7" s="88" t="n">
        <v>0.08</v>
      </c>
      <c r="R7" s="74"/>
      <c r="S7" s="89" t="s">
        <v>52</v>
      </c>
      <c r="T7" s="90" t="s">
        <v>52</v>
      </c>
      <c r="U7" s="91" t="s">
        <v>49</v>
      </c>
      <c r="V7" s="82" t="s">
        <v>79</v>
      </c>
      <c r="W7" s="92" t="s">
        <v>80</v>
      </c>
      <c r="X7" s="92" t="s">
        <v>81</v>
      </c>
      <c r="Y7" s="93" t="s">
        <v>50</v>
      </c>
      <c r="Z7" s="94" t="s">
        <v>82</v>
      </c>
      <c r="AA7" s="95" t="s">
        <v>83</v>
      </c>
      <c r="AB7" s="82" t="s">
        <v>51</v>
      </c>
      <c r="AC7" s="92" t="s">
        <v>84</v>
      </c>
      <c r="AD7" s="92" t="s">
        <v>85</v>
      </c>
      <c r="AE7" s="92" t="s">
        <v>86</v>
      </c>
      <c r="AF7" s="96"/>
      <c r="AG7" s="97"/>
      <c r="AH7" s="53"/>
      <c r="AI7" s="42"/>
      <c r="AJ7" s="42"/>
      <c r="AK7" s="43" t="n">
        <v>40237</v>
      </c>
      <c r="AL7" s="42"/>
      <c r="AM7" s="44"/>
      <c r="AN7" s="42"/>
    </row>
    <row r="8" customFormat="false" ht="17.25" hidden="false" customHeight="true" outlineLevel="0" collapsed="false">
      <c r="A8" s="34"/>
      <c r="B8" s="98" t="s">
        <v>87</v>
      </c>
      <c r="C8" s="98"/>
      <c r="D8" s="99" t="n">
        <f aca="false">IF(AF4=31,0,IF(AF4&lt;&gt;31,AF4-D12))</f>
        <v>1</v>
      </c>
      <c r="E8" s="100" t="n">
        <f aca="false">D5/30*D8</f>
        <v>0</v>
      </c>
      <c r="F8" s="101" t="s">
        <v>88</v>
      </c>
      <c r="G8" s="101"/>
      <c r="H8" s="102" t="n">
        <f aca="false">VLOOKUP($V$19,$O$7:$Q$9,3)</f>
        <v>0.08</v>
      </c>
      <c r="I8" s="102" t="n">
        <f aca="false">IF(V19+W19=0,0,IF(V19+W19&gt;0,H8))</f>
        <v>0</v>
      </c>
      <c r="J8" s="103" t="n">
        <f aca="false">IF($V$19&gt;$P$9,$P$9*$I$8,IF($V$19&lt;$P$9,$V$19*$I$8))-J9</f>
        <v>0</v>
      </c>
      <c r="K8" s="104"/>
      <c r="L8" s="28"/>
      <c r="M8" s="28"/>
      <c r="N8" s="105"/>
      <c r="O8" s="106" t="n">
        <f aca="false">P7+0.01</f>
        <v>965.68</v>
      </c>
      <c r="P8" s="87" t="n">
        <v>1609.46</v>
      </c>
      <c r="Q8" s="88" t="n">
        <v>0.09</v>
      </c>
      <c r="R8" s="74"/>
      <c r="S8" s="107" t="b">
        <f aca="false">TRUE()</f>
        <v>1</v>
      </c>
      <c r="T8" s="108" t="n">
        <f aca="false">IF(S8=TRUE(),E8,IF(S8=FALSE(),0))</f>
        <v>0</v>
      </c>
      <c r="U8" s="109" t="b">
        <f aca="false">TRUE()</f>
        <v>1</v>
      </c>
      <c r="V8" s="110" t="n">
        <f aca="false">IF(U8=TRUE(),E8,IF(U8=FALSE(),0))</f>
        <v>0</v>
      </c>
      <c r="W8" s="111"/>
      <c r="X8" s="111"/>
      <c r="Y8" s="112" t="b">
        <f aca="false">TRUE()</f>
        <v>1</v>
      </c>
      <c r="Z8" s="113" t="n">
        <f aca="false">IF(Y8=TRUE(),E8,IF(Y8=FALSE(),0))</f>
        <v>0</v>
      </c>
      <c r="AA8" s="113"/>
      <c r="AB8" s="114" t="b">
        <f aca="false">TRUE()</f>
        <v>1</v>
      </c>
      <c r="AC8" s="115" t="n">
        <f aca="false">IF(AB8=TRUE(),E8,IF(AB8=FALSE(),0))</f>
        <v>0</v>
      </c>
      <c r="AD8" s="111"/>
      <c r="AE8" s="111"/>
      <c r="AF8" s="116"/>
      <c r="AG8" s="117"/>
      <c r="AH8" s="116"/>
      <c r="AI8" s="118"/>
      <c r="AJ8" s="118"/>
      <c r="AK8" s="43" t="n">
        <v>40602</v>
      </c>
      <c r="AL8" s="118"/>
      <c r="AM8" s="119"/>
      <c r="AN8" s="118"/>
    </row>
    <row r="9" customFormat="false" ht="17.25" hidden="false" customHeight="true" outlineLevel="0" collapsed="false">
      <c r="A9" s="34"/>
      <c r="B9" s="120"/>
      <c r="C9" s="120"/>
      <c r="D9" s="120"/>
      <c r="E9" s="87"/>
      <c r="F9" s="121" t="s">
        <v>89</v>
      </c>
      <c r="G9" s="121"/>
      <c r="H9" s="121"/>
      <c r="I9" s="121"/>
      <c r="J9" s="122"/>
      <c r="K9" s="105"/>
      <c r="L9" s="123"/>
      <c r="M9" s="123"/>
      <c r="N9" s="105"/>
      <c r="O9" s="106" t="n">
        <f aca="false">P8+0.01</f>
        <v>1609.47</v>
      </c>
      <c r="P9" s="87" t="n">
        <v>3218.9</v>
      </c>
      <c r="Q9" s="88" t="n">
        <v>0.11</v>
      </c>
      <c r="R9" s="74"/>
      <c r="S9" s="107" t="b">
        <f aca="false">FALSE()</f>
        <v>0</v>
      </c>
      <c r="T9" s="108" t="n">
        <f aca="false">IF(S9=TRUE(),E9,IF(S9=FALSE(),0))</f>
        <v>0</v>
      </c>
      <c r="U9" s="124" t="b">
        <f aca="false">FALSE()</f>
        <v>0</v>
      </c>
      <c r="V9" s="125" t="n">
        <f aca="false">IF(U9=TRUE(),E9,IF(U9=FALSE(),0))</f>
        <v>0</v>
      </c>
      <c r="W9" s="126"/>
      <c r="X9" s="126"/>
      <c r="Y9" s="127" t="b">
        <f aca="false">FALSE()</f>
        <v>0</v>
      </c>
      <c r="Z9" s="128" t="n">
        <f aca="false">IF(Y9=TRUE(),E9,IF(Y9=FALSE(),0))</f>
        <v>0</v>
      </c>
      <c r="AA9" s="128"/>
      <c r="AB9" s="129" t="b">
        <f aca="false">FALSE()</f>
        <v>0</v>
      </c>
      <c r="AC9" s="130" t="n">
        <f aca="false">IF(AB9=TRUE(),E9,IF(AB9=FALSE(),0))</f>
        <v>0</v>
      </c>
      <c r="AD9" s="126"/>
      <c r="AE9" s="126"/>
      <c r="AF9" s="131" t="str">
        <f aca="false">MONTH(B3)&amp;"/"&amp;YEAR(B3)</f>
        <v>12/1899</v>
      </c>
      <c r="AG9" s="117"/>
      <c r="AH9" s="116"/>
      <c r="AI9" s="118"/>
      <c r="AJ9" s="118"/>
      <c r="AK9" s="70" t="n">
        <v>40968</v>
      </c>
      <c r="AL9" s="132" t="n">
        <f aca="false">IF(AF9="2/2007",28,IF(AF9="2/2008",29,IF(AF9="2/2009",28,IF(AF9="2/2010",28,IF(AF9="2/2011",28,IF(AF9="2/2012",29,AM9))))))</f>
        <v>0</v>
      </c>
      <c r="AM9" s="119" t="n">
        <f aca="false">IF(AF9="2/2013",28,IF(AF9="2/2014",28,IF(AF9="2/2015",28,IF(AF9="2/2016",29,IF(AF9="2/2017",28,IF(AF9="2/2018",28,IF(AF9="2/2019",28,AN9)))))))</f>
        <v>0</v>
      </c>
      <c r="AN9" s="118" t="n">
        <f aca="false">IF(AF9="2/2020",29,IF(AF9="2/2021",28,IF(AF9="2/2022",28,IF(AF9="2/2023",28,IF(AF9="2/2024",29)))))</f>
        <v>0</v>
      </c>
    </row>
    <row r="10" customFormat="false" ht="17.25" hidden="false" customHeight="true" outlineLevel="0" collapsed="false">
      <c r="A10" s="34"/>
      <c r="B10" s="120"/>
      <c r="C10" s="120"/>
      <c r="D10" s="120"/>
      <c r="E10" s="87"/>
      <c r="F10" s="133" t="s">
        <v>90</v>
      </c>
      <c r="G10" s="133"/>
      <c r="H10" s="102" t="n">
        <f aca="false">VLOOKUP($X$19,$O$7:$Q$9,3)</f>
        <v>0.08</v>
      </c>
      <c r="I10" s="102" t="n">
        <f aca="false">IF(X19=0,0,IF(X19&gt;0,H10))</f>
        <v>0</v>
      </c>
      <c r="J10" s="103" t="n">
        <f aca="false">IF($X$19&gt;$P$9,$P$9*$I$10,IF($X$19&lt;$P$9,$X$19*$I$10))</f>
        <v>0</v>
      </c>
      <c r="K10" s="105"/>
      <c r="L10" s="123"/>
      <c r="M10" s="123"/>
      <c r="N10" s="134"/>
      <c r="O10" s="135"/>
      <c r="P10" s="136"/>
      <c r="Q10" s="136"/>
      <c r="R10" s="74"/>
      <c r="S10" s="107" t="b">
        <f aca="false">FALSE()</f>
        <v>0</v>
      </c>
      <c r="T10" s="108" t="n">
        <f aca="false">IF(S10=TRUE(),E10,IF(S10=FALSE(),0))</f>
        <v>0</v>
      </c>
      <c r="U10" s="124" t="b">
        <f aca="false">FALSE()</f>
        <v>0</v>
      </c>
      <c r="V10" s="137" t="n">
        <f aca="false">IF(U10=TRUE(),E10,IF(U10=FALSE(),0))</f>
        <v>0</v>
      </c>
      <c r="W10" s="111"/>
      <c r="X10" s="111"/>
      <c r="Y10" s="127" t="b">
        <f aca="false">FALSE()</f>
        <v>0</v>
      </c>
      <c r="Z10" s="113" t="n">
        <f aca="false">IF(Y10=TRUE(),E10,IF(Y10=FALSE(),0))</f>
        <v>0</v>
      </c>
      <c r="AA10" s="113"/>
      <c r="AB10" s="130" t="b">
        <f aca="false">FALSE()</f>
        <v>0</v>
      </c>
      <c r="AC10" s="115" t="n">
        <f aca="false">IF(AB10=TRUE(),E10,IF(AB10=FALSE(),0))</f>
        <v>0</v>
      </c>
      <c r="AD10" s="111"/>
      <c r="AE10" s="111"/>
      <c r="AF10" s="53"/>
      <c r="AG10" s="53"/>
      <c r="AH10" s="116"/>
      <c r="AI10" s="118"/>
      <c r="AJ10" s="118"/>
      <c r="AK10" s="43" t="n">
        <v>41333</v>
      </c>
      <c r="AL10" s="118"/>
      <c r="AM10" s="119"/>
      <c r="AN10" s="118"/>
    </row>
    <row r="11" customFormat="false" ht="17.25" hidden="false" customHeight="true" outlineLevel="0" collapsed="false">
      <c r="A11" s="34"/>
      <c r="B11" s="120"/>
      <c r="C11" s="120"/>
      <c r="D11" s="120"/>
      <c r="E11" s="87"/>
      <c r="F11" s="138" t="s">
        <v>91</v>
      </c>
      <c r="G11" s="138"/>
      <c r="H11" s="102" t="n">
        <f aca="false">VLOOKUP($G$22,$O$18:$Q$22,3)</f>
        <v>0</v>
      </c>
      <c r="I11" s="102" t="n">
        <f aca="false">VLOOKUP($G$22,$O$18:$Q$22,3)</f>
        <v>0</v>
      </c>
      <c r="J11" s="139" t="n">
        <f aca="false">IF(G22*I11-U21&lt;P25,0,IF(G22*I11-U21&gt;=P25,G22*I11-U21))</f>
        <v>0</v>
      </c>
      <c r="K11" s="105"/>
      <c r="L11" s="123"/>
      <c r="M11" s="123"/>
      <c r="N11" s="140"/>
      <c r="O11" s="141" t="s">
        <v>92</v>
      </c>
      <c r="P11" s="141"/>
      <c r="Q11" s="141"/>
      <c r="R11" s="74"/>
      <c r="S11" s="107" t="b">
        <f aca="false">FALSE()</f>
        <v>0</v>
      </c>
      <c r="T11" s="108" t="n">
        <f aca="false">IF(S11=TRUE(),E11,IF(S11=FALSE(),0))</f>
        <v>0</v>
      </c>
      <c r="U11" s="124" t="b">
        <f aca="false">FALSE()</f>
        <v>0</v>
      </c>
      <c r="V11" s="137" t="n">
        <f aca="false">IF(U11=TRUE(),E11,IF(U11=FALSE(),0))</f>
        <v>0</v>
      </c>
      <c r="W11" s="111"/>
      <c r="X11" s="111"/>
      <c r="Y11" s="127" t="b">
        <f aca="false">FALSE()</f>
        <v>0</v>
      </c>
      <c r="Z11" s="113" t="n">
        <f aca="false">IF(Y11=TRUE(),E11,IF(Y11=FALSE(),0))</f>
        <v>0</v>
      </c>
      <c r="AA11" s="113"/>
      <c r="AB11" s="130" t="b">
        <f aca="false">FALSE()</f>
        <v>0</v>
      </c>
      <c r="AC11" s="115" t="n">
        <f aca="false">IF(AB11=TRUE(),E11,IF(AB11=FALSE(),0))</f>
        <v>0</v>
      </c>
      <c r="AD11" s="111"/>
      <c r="AE11" s="111"/>
      <c r="AF11" s="116"/>
      <c r="AG11" s="142" t="n">
        <f aca="false">VLOOKUP(AG4,AG12:AH27,2)</f>
        <v>31</v>
      </c>
      <c r="AH11" s="143"/>
      <c r="AI11" s="118"/>
      <c r="AJ11" s="118"/>
      <c r="AK11" s="43" t="n">
        <v>41698</v>
      </c>
      <c r="AL11" s="118"/>
      <c r="AM11" s="119"/>
      <c r="AN11" s="118"/>
    </row>
    <row r="12" customFormat="false" ht="17.25" hidden="false" customHeight="true" outlineLevel="0" collapsed="false">
      <c r="A12" s="34"/>
      <c r="B12" s="144" t="s">
        <v>93</v>
      </c>
      <c r="C12" s="144"/>
      <c r="D12" s="145"/>
      <c r="E12" s="87"/>
      <c r="F12" s="121" t="s">
        <v>94</v>
      </c>
      <c r="G12" s="121"/>
      <c r="H12" s="121"/>
      <c r="I12" s="121"/>
      <c r="J12" s="122"/>
      <c r="K12" s="104"/>
      <c r="L12" s="28"/>
      <c r="M12" s="28"/>
      <c r="N12" s="104"/>
      <c r="O12" s="106" t="n">
        <v>0</v>
      </c>
      <c r="P12" s="87" t="n">
        <v>500.4</v>
      </c>
      <c r="Q12" s="146" t="n">
        <v>25.66</v>
      </c>
      <c r="R12" s="74"/>
      <c r="S12" s="147"/>
      <c r="T12" s="147"/>
      <c r="U12" s="109" t="b">
        <f aca="false">TRUE()</f>
        <v>1</v>
      </c>
      <c r="V12" s="137" t="n">
        <f aca="false">IF($U$12=TRUE(),E12,IF($U$12=FALSE(),0))</f>
        <v>0</v>
      </c>
      <c r="W12" s="137"/>
      <c r="X12" s="111"/>
      <c r="Y12" s="112" t="b">
        <f aca="false">TRUE()</f>
        <v>1</v>
      </c>
      <c r="Z12" s="113" t="n">
        <f aca="false">IF(Y12=TRUE(),E12,IF(Y12=FALSE(),0))</f>
        <v>0</v>
      </c>
      <c r="AA12" s="113"/>
      <c r="AB12" s="148" t="b">
        <f aca="false">TRUE()</f>
        <v>1</v>
      </c>
      <c r="AC12" s="111" t="n">
        <v>0</v>
      </c>
      <c r="AD12" s="115" t="n">
        <f aca="false">IF($AB$12=TRUE(),$E$12,IF($AB$12=FALSE(),0))</f>
        <v>0</v>
      </c>
      <c r="AE12" s="111"/>
      <c r="AF12" s="116"/>
      <c r="AG12" s="149" t="n">
        <v>1</v>
      </c>
      <c r="AH12" s="149" t="n">
        <v>31</v>
      </c>
      <c r="AI12" s="118"/>
      <c r="AJ12" s="118"/>
      <c r="AK12" s="43" t="n">
        <v>42063</v>
      </c>
      <c r="AL12" s="119"/>
      <c r="AM12" s="119"/>
      <c r="AN12" s="118"/>
    </row>
    <row r="13" customFormat="false" ht="17.25" hidden="false" customHeight="true" outlineLevel="0" collapsed="false">
      <c r="A13" s="34"/>
      <c r="B13" s="150" t="s">
        <v>95</v>
      </c>
      <c r="C13" s="150"/>
      <c r="D13" s="150"/>
      <c r="E13" s="100" t="n">
        <f aca="false">E12/3</f>
        <v>0</v>
      </c>
      <c r="F13" s="151" t="s">
        <v>96</v>
      </c>
      <c r="G13" s="151"/>
      <c r="H13" s="102" t="n">
        <f aca="false">VLOOKUP($J$22,$O$18:$Q$22,3)</f>
        <v>0</v>
      </c>
      <c r="I13" s="102" t="n">
        <f aca="false">VLOOKUP($J$22,$O$18:$Q$22,3)</f>
        <v>0</v>
      </c>
      <c r="J13" s="139" t="n">
        <f aca="false">J22*I13-U22</f>
        <v>0</v>
      </c>
      <c r="K13" s="104"/>
      <c r="L13" s="28"/>
      <c r="M13" s="28"/>
      <c r="N13" s="104"/>
      <c r="O13" s="106" t="n">
        <f aca="false">P12+0.01</f>
        <v>500.41</v>
      </c>
      <c r="P13" s="87" t="n">
        <v>752.12</v>
      </c>
      <c r="Q13" s="146" t="n">
        <v>18.08</v>
      </c>
      <c r="R13" s="74"/>
      <c r="S13" s="147"/>
      <c r="T13" s="147"/>
      <c r="U13" s="109" t="b">
        <f aca="false">TRUE()</f>
        <v>1</v>
      </c>
      <c r="V13" s="137" t="n">
        <f aca="false">IF(U13=TRUE(),E13,IF(U13=FALSE(),0))</f>
        <v>0</v>
      </c>
      <c r="W13" s="137"/>
      <c r="X13" s="111"/>
      <c r="Y13" s="112" t="b">
        <f aca="false">TRUE()</f>
        <v>1</v>
      </c>
      <c r="Z13" s="113" t="n">
        <f aca="false">IF(Y13=TRUE(),E13,IF(Y13=FALSE(),0))</f>
        <v>0</v>
      </c>
      <c r="AA13" s="113"/>
      <c r="AB13" s="148" t="b">
        <f aca="false">TRUE()</f>
        <v>1</v>
      </c>
      <c r="AC13" s="111" t="n">
        <v>0</v>
      </c>
      <c r="AD13" s="115" t="n">
        <f aca="false">IF($AB$13=TRUE(),$E$13,IF($AB$13=FALSE(),0))</f>
        <v>0</v>
      </c>
      <c r="AE13" s="111"/>
      <c r="AF13" s="152"/>
      <c r="AG13" s="153" t="n">
        <v>2</v>
      </c>
      <c r="AH13" s="154" t="n">
        <f aca="false">AL9</f>
        <v>0</v>
      </c>
      <c r="AI13" s="118"/>
      <c r="AJ13" s="118"/>
      <c r="AK13" s="70" t="n">
        <v>42429</v>
      </c>
      <c r="AL13" s="118"/>
      <c r="AM13" s="119"/>
      <c r="AN13" s="118"/>
    </row>
    <row r="14" customFormat="false" ht="17.25" hidden="false" customHeight="true" outlineLevel="0" collapsed="false">
      <c r="A14" s="34"/>
      <c r="B14" s="144" t="s">
        <v>97</v>
      </c>
      <c r="C14" s="144"/>
      <c r="D14" s="155" t="n">
        <v>0</v>
      </c>
      <c r="E14" s="87"/>
      <c r="F14" s="133" t="s">
        <v>98</v>
      </c>
      <c r="G14" s="133"/>
      <c r="H14" s="133"/>
      <c r="I14" s="156"/>
      <c r="J14" s="157" t="n">
        <f aca="false">D5/30*I14</f>
        <v>0</v>
      </c>
      <c r="K14" s="158"/>
      <c r="L14" s="159"/>
      <c r="M14" s="159"/>
      <c r="N14" s="158"/>
      <c r="O14" s="106" t="n">
        <f aca="false">P13+0.01</f>
        <v>752.13</v>
      </c>
      <c r="P14" s="160" t="n">
        <v>0</v>
      </c>
      <c r="Q14" s="161" t="n">
        <v>0</v>
      </c>
      <c r="R14" s="74"/>
      <c r="S14" s="147"/>
      <c r="T14" s="147"/>
      <c r="U14" s="124" t="b">
        <f aca="false">FALSE()</f>
        <v>0</v>
      </c>
      <c r="V14" s="137" t="n">
        <f aca="false">IF(U14=TRUE(),E14,IF(U14=FALSE(),0))</f>
        <v>0</v>
      </c>
      <c r="W14" s="137"/>
      <c r="X14" s="111"/>
      <c r="Y14" s="127" t="b">
        <f aca="false">FALSE()</f>
        <v>0</v>
      </c>
      <c r="Z14" s="113" t="n">
        <f aca="false">IF(Y14=TRUE(),E14,IF(Y14=FALSE(),0))</f>
        <v>0</v>
      </c>
      <c r="AA14" s="113"/>
      <c r="AB14" s="130" t="b">
        <f aca="false">FALSE()</f>
        <v>0</v>
      </c>
      <c r="AC14" s="111" t="n">
        <v>0</v>
      </c>
      <c r="AD14" s="115" t="n">
        <f aca="false">IF($AB$14=TRUE(),$E$14,IF($AB$14=FALSE(),0))</f>
        <v>0</v>
      </c>
      <c r="AE14" s="111"/>
      <c r="AF14" s="152"/>
      <c r="AG14" s="153" t="n">
        <v>3</v>
      </c>
      <c r="AH14" s="149" t="n">
        <v>31</v>
      </c>
      <c r="AI14" s="118"/>
      <c r="AJ14" s="118"/>
      <c r="AK14" s="162" t="n">
        <v>42794</v>
      </c>
      <c r="AL14" s="118"/>
      <c r="AM14" s="119"/>
      <c r="AN14" s="118"/>
    </row>
    <row r="15" customFormat="false" ht="17.25" hidden="false" customHeight="true" outlineLevel="0" collapsed="false">
      <c r="A15" s="34"/>
      <c r="B15" s="163" t="s">
        <v>99</v>
      </c>
      <c r="C15" s="163"/>
      <c r="D15" s="163"/>
      <c r="E15" s="100" t="n">
        <f aca="false">E14/3</f>
        <v>0</v>
      </c>
      <c r="F15" s="133" t="s">
        <v>100</v>
      </c>
      <c r="G15" s="133"/>
      <c r="H15" s="133"/>
      <c r="I15" s="133"/>
      <c r="J15" s="164"/>
      <c r="K15" s="158"/>
      <c r="L15" s="159"/>
      <c r="M15" s="159"/>
      <c r="N15" s="165"/>
      <c r="O15" s="166" t="s">
        <v>101</v>
      </c>
      <c r="P15" s="166"/>
      <c r="Q15" s="166"/>
      <c r="R15" s="167" t="n">
        <v>0.08</v>
      </c>
      <c r="S15" s="168"/>
      <c r="T15" s="168"/>
      <c r="U15" s="124" t="b">
        <f aca="false">FALSE()</f>
        <v>0</v>
      </c>
      <c r="V15" s="137" t="n">
        <f aca="false">IF(U15=TRUE(),E15,IF(U15=FALSE(),0))</f>
        <v>0</v>
      </c>
      <c r="W15" s="137"/>
      <c r="X15" s="111"/>
      <c r="Y15" s="127" t="b">
        <f aca="false">FALSE()</f>
        <v>0</v>
      </c>
      <c r="Z15" s="113" t="n">
        <f aca="false">IF(Y15=TRUE(),E15,IF(Y15=FALSE(),0))</f>
        <v>0</v>
      </c>
      <c r="AA15" s="113"/>
      <c r="AB15" s="130" t="b">
        <f aca="false">FALSE()</f>
        <v>0</v>
      </c>
      <c r="AC15" s="111" t="n">
        <v>0</v>
      </c>
      <c r="AD15" s="115" t="n">
        <f aca="false">IF($AB$15=TRUE(),$E$15,IF($AB$15=FALSE(),0))</f>
        <v>0</v>
      </c>
      <c r="AE15" s="111"/>
      <c r="AF15" s="152"/>
      <c r="AG15" s="149" t="n">
        <v>4</v>
      </c>
      <c r="AH15" s="149" t="n">
        <v>30</v>
      </c>
      <c r="AI15" s="118"/>
      <c r="AJ15" s="118"/>
      <c r="AK15" s="169" t="n">
        <v>43159</v>
      </c>
      <c r="AL15" s="118"/>
      <c r="AM15" s="119"/>
      <c r="AN15" s="118"/>
    </row>
    <row r="16" customFormat="false" ht="17.25" hidden="false" customHeight="true" outlineLevel="0" collapsed="false">
      <c r="A16" s="34"/>
      <c r="B16" s="150" t="s">
        <v>102</v>
      </c>
      <c r="C16" s="150"/>
      <c r="D16" s="150"/>
      <c r="E16" s="87"/>
      <c r="F16" s="170"/>
      <c r="G16" s="170"/>
      <c r="H16" s="170"/>
      <c r="I16" s="170"/>
      <c r="J16" s="164"/>
      <c r="K16" s="158"/>
      <c r="L16" s="171"/>
      <c r="M16" s="159"/>
      <c r="N16" s="165"/>
      <c r="O16" s="172"/>
      <c r="P16" s="173"/>
      <c r="Q16" s="173"/>
      <c r="R16" s="174" t="n">
        <v>0.06</v>
      </c>
      <c r="S16" s="175"/>
      <c r="T16" s="175"/>
      <c r="U16" s="176" t="b">
        <f aca="false">FALSE()</f>
        <v>0</v>
      </c>
      <c r="V16" s="137" t="n">
        <f aca="false">IF(U16=TRUE(),E16,IF(U16=FALSE(),0))</f>
        <v>0</v>
      </c>
      <c r="W16" s="137"/>
      <c r="X16" s="111"/>
      <c r="Y16" s="112" t="b">
        <f aca="false">TRUE()</f>
        <v>1</v>
      </c>
      <c r="Z16" s="177"/>
      <c r="AA16" s="178" t="n">
        <f aca="false">IF($Y$16=TRUE(),$E$16,IF($Y$16=FALSE(),0))</f>
        <v>0</v>
      </c>
      <c r="AB16" s="115" t="b">
        <f aca="false">FALSE()</f>
        <v>0</v>
      </c>
      <c r="AC16" s="115" t="n">
        <f aca="false">IF(AB16=TRUE(),E16,IF(AB16=FALSE(),0))</f>
        <v>0</v>
      </c>
      <c r="AD16" s="115"/>
      <c r="AE16" s="111"/>
      <c r="AF16" s="152"/>
      <c r="AG16" s="149" t="n">
        <v>5</v>
      </c>
      <c r="AH16" s="149" t="n">
        <v>31</v>
      </c>
      <c r="AI16" s="118"/>
      <c r="AJ16" s="118"/>
      <c r="AK16" s="169" t="n">
        <v>43524</v>
      </c>
      <c r="AL16" s="118"/>
      <c r="AM16" s="119"/>
      <c r="AN16" s="118"/>
    </row>
    <row r="17" customFormat="false" ht="17.25" hidden="false" customHeight="true" outlineLevel="0" collapsed="false">
      <c r="A17" s="34"/>
      <c r="B17" s="163" t="s">
        <v>103</v>
      </c>
      <c r="C17" s="163"/>
      <c r="D17" s="163"/>
      <c r="E17" s="87"/>
      <c r="F17" s="170"/>
      <c r="G17" s="170"/>
      <c r="H17" s="170"/>
      <c r="I17" s="170"/>
      <c r="J17" s="164"/>
      <c r="K17" s="179"/>
      <c r="L17" s="171"/>
      <c r="M17" s="171"/>
      <c r="N17" s="180"/>
      <c r="O17" s="166" t="s">
        <v>104</v>
      </c>
      <c r="P17" s="166"/>
      <c r="Q17" s="166"/>
      <c r="R17" s="181" t="s">
        <v>105</v>
      </c>
      <c r="S17" s="182"/>
      <c r="T17" s="183"/>
      <c r="U17" s="109" t="b">
        <f aca="false">TRUE()</f>
        <v>1</v>
      </c>
      <c r="V17" s="177"/>
      <c r="W17" s="137"/>
      <c r="X17" s="110" t="n">
        <f aca="false">IF(U17=TRUE(),E17,IF(U17=FALSE(),0))</f>
        <v>0</v>
      </c>
      <c r="Y17" s="112" t="b">
        <f aca="false">TRUE()</f>
        <v>1</v>
      </c>
      <c r="Z17" s="177"/>
      <c r="AA17" s="178" t="n">
        <f aca="false">IF($Y$17=TRUE(),$E$17,IF($Y$17=FALSE(),0))</f>
        <v>0</v>
      </c>
      <c r="AB17" s="148" t="b">
        <f aca="false">TRUE()</f>
        <v>1</v>
      </c>
      <c r="AC17" s="111" t="n">
        <v>0</v>
      </c>
      <c r="AD17" s="115"/>
      <c r="AE17" s="148" t="n">
        <f aca="false">IF($AB$17=TRUE(),$E$17,IF($AB$17=FALSE(),0))</f>
        <v>0</v>
      </c>
      <c r="AF17" s="152"/>
      <c r="AG17" s="149" t="n">
        <v>6</v>
      </c>
      <c r="AH17" s="149" t="n">
        <v>30</v>
      </c>
      <c r="AI17" s="118"/>
      <c r="AJ17" s="118"/>
      <c r="AK17" s="184" t="n">
        <v>43890</v>
      </c>
      <c r="AL17" s="118"/>
      <c r="AM17" s="119"/>
      <c r="AN17" s="118"/>
    </row>
    <row r="18" customFormat="false" ht="17.25" hidden="false" customHeight="true" outlineLevel="0" collapsed="false">
      <c r="A18" s="34"/>
      <c r="B18" s="185" t="s">
        <v>106</v>
      </c>
      <c r="C18" s="185"/>
      <c r="D18" s="156" t="n">
        <v>0</v>
      </c>
      <c r="E18" s="186" t="n">
        <f aca="false">IF(Z24=FALSE(),0,IF(Z24&lt;&gt;"FALSO",Z24))</f>
        <v>0</v>
      </c>
      <c r="F18" s="187" t="s">
        <v>107</v>
      </c>
      <c r="G18" s="187"/>
      <c r="H18" s="187"/>
      <c r="I18" s="187"/>
      <c r="J18" s="157" t="n">
        <f aca="false">IF(W20&gt;V20,V20,IF(W20&lt;=V20,W20))</f>
        <v>0</v>
      </c>
      <c r="K18" s="188" t="s">
        <v>108</v>
      </c>
      <c r="L18" s="188"/>
      <c r="M18" s="188"/>
      <c r="N18" s="188"/>
      <c r="O18" s="189" t="n">
        <v>0</v>
      </c>
      <c r="P18" s="87" t="n">
        <v>1434.59</v>
      </c>
      <c r="Q18" s="190" t="n">
        <v>0</v>
      </c>
      <c r="R18" s="191" t="n">
        <v>0</v>
      </c>
      <c r="S18" s="192"/>
      <c r="T18" s="193"/>
      <c r="U18" s="194" t="s">
        <v>109</v>
      </c>
      <c r="V18" s="195" t="n">
        <f aca="false">J14</f>
        <v>0</v>
      </c>
      <c r="W18" s="196"/>
      <c r="X18" s="196"/>
      <c r="Y18" s="197"/>
      <c r="Z18" s="195" t="n">
        <f aca="false">J14</f>
        <v>0</v>
      </c>
      <c r="AA18" s="195" t="n">
        <f aca="false">J15</f>
        <v>0</v>
      </c>
      <c r="AB18" s="198" t="s">
        <v>110</v>
      </c>
      <c r="AC18" s="199" t="n">
        <f aca="false">-J8-J14</f>
        <v>-0</v>
      </c>
      <c r="AD18" s="200"/>
      <c r="AE18" s="198" t="n">
        <f aca="false">-J10</f>
        <v>-0</v>
      </c>
      <c r="AF18" s="116"/>
      <c r="AG18" s="149" t="n">
        <v>7</v>
      </c>
      <c r="AH18" s="149" t="n">
        <v>31</v>
      </c>
      <c r="AI18" s="118"/>
      <c r="AJ18" s="118"/>
      <c r="AK18" s="162" t="n">
        <v>44255</v>
      </c>
      <c r="AL18" s="118"/>
      <c r="AM18" s="119"/>
      <c r="AN18" s="118"/>
    </row>
    <row r="19" customFormat="false" ht="18" hidden="false" customHeight="true" outlineLevel="0" collapsed="false">
      <c r="A19" s="34"/>
      <c r="B19" s="201" t="s">
        <v>111</v>
      </c>
      <c r="C19" s="201"/>
      <c r="D19" s="201"/>
      <c r="E19" s="202" t="n">
        <f aca="false">SUM(E8:E18)</f>
        <v>0</v>
      </c>
      <c r="F19" s="203" t="s">
        <v>112</v>
      </c>
      <c r="G19" s="203"/>
      <c r="H19" s="203"/>
      <c r="I19" s="203"/>
      <c r="J19" s="204" t="n">
        <f aca="false">SUM(J8:J18)</f>
        <v>0</v>
      </c>
      <c r="K19" s="188"/>
      <c r="L19" s="188"/>
      <c r="M19" s="188"/>
      <c r="N19" s="188"/>
      <c r="O19" s="106" t="n">
        <f aca="false">P18+0.01</f>
        <v>1434.6</v>
      </c>
      <c r="P19" s="87" t="n">
        <v>2150</v>
      </c>
      <c r="Q19" s="205" t="n">
        <v>0.075</v>
      </c>
      <c r="R19" s="206" t="n">
        <v>107.59</v>
      </c>
      <c r="S19" s="207"/>
      <c r="T19" s="208" t="n">
        <f aca="false">SUM(T8:T18)</f>
        <v>0</v>
      </c>
      <c r="U19" s="194"/>
      <c r="V19" s="209" t="n">
        <f aca="false">SUM(V8:V17)-V18</f>
        <v>0</v>
      </c>
      <c r="W19" s="209"/>
      <c r="X19" s="209" t="n">
        <f aca="false">SUM(X17:X18)</f>
        <v>0</v>
      </c>
      <c r="Y19" s="210"/>
      <c r="Z19" s="209" t="n">
        <f aca="false">SUM(Z8:Z17)-Z18</f>
        <v>0</v>
      </c>
      <c r="AA19" s="209" t="n">
        <f aca="false">SUM(AA16:AA17)-AA18</f>
        <v>0</v>
      </c>
      <c r="AB19" s="209"/>
      <c r="AC19" s="209" t="n">
        <f aca="false">SUM(AC8:AC18)</f>
        <v>0</v>
      </c>
      <c r="AD19" s="209" t="n">
        <f aca="false">SUM(AD12:AD18)</f>
        <v>0</v>
      </c>
      <c r="AE19" s="209" t="n">
        <f aca="false">SUM(AE17:AE18)</f>
        <v>0</v>
      </c>
      <c r="AF19" s="53"/>
      <c r="AG19" s="149" t="n">
        <v>8</v>
      </c>
      <c r="AH19" s="149" t="n">
        <v>31</v>
      </c>
      <c r="AI19" s="42"/>
      <c r="AJ19" s="42"/>
      <c r="AK19" s="169" t="n">
        <v>43159</v>
      </c>
      <c r="AL19" s="42"/>
      <c r="AM19" s="44"/>
      <c r="AN19" s="42"/>
    </row>
    <row r="20" customFormat="false" ht="18" hidden="false" customHeight="true" outlineLevel="0" collapsed="false">
      <c r="A20" s="34"/>
      <c r="B20" s="211" t="s">
        <v>113</v>
      </c>
      <c r="C20" s="212"/>
      <c r="D20" s="213" t="n">
        <v>0</v>
      </c>
      <c r="E20" s="212" t="s">
        <v>114</v>
      </c>
      <c r="F20" s="212"/>
      <c r="G20" s="212"/>
      <c r="H20" s="212"/>
      <c r="I20" s="214"/>
      <c r="J20" s="215" t="n">
        <f aca="false">E19-J19</f>
        <v>0</v>
      </c>
      <c r="K20" s="188"/>
      <c r="L20" s="188"/>
      <c r="M20" s="188"/>
      <c r="N20" s="188"/>
      <c r="O20" s="106" t="n">
        <f aca="false">P19+0.01</f>
        <v>2150.01</v>
      </c>
      <c r="P20" s="87" t="n">
        <v>2866.7</v>
      </c>
      <c r="Q20" s="205" t="n">
        <v>0.15</v>
      </c>
      <c r="R20" s="206" t="n">
        <v>268.84</v>
      </c>
      <c r="S20" s="216"/>
      <c r="T20" s="216"/>
      <c r="U20" s="217" t="b">
        <f aca="false">TRUE()</f>
        <v>1</v>
      </c>
      <c r="V20" s="218" t="n">
        <f aca="false">IF(U20=TRUE(),I24,IF(U20=FALSE(),0))</f>
        <v>0</v>
      </c>
      <c r="W20" s="219" t="n">
        <f aca="false">IF(V20&lt;=0,0,IF(V20&gt;0,(T19-J14)*R16))</f>
        <v>0</v>
      </c>
      <c r="AB20" s="220" t="s">
        <v>115</v>
      </c>
      <c r="AC20" s="221" t="n">
        <f aca="false">AC19-O24</f>
        <v>0</v>
      </c>
      <c r="AE20" s="221" t="n">
        <f aca="false">AE19-O24</f>
        <v>0</v>
      </c>
      <c r="AF20" s="53"/>
      <c r="AG20" s="149" t="n">
        <v>9</v>
      </c>
      <c r="AH20" s="149" t="n">
        <v>30</v>
      </c>
      <c r="AI20" s="42"/>
      <c r="AJ20" s="42"/>
      <c r="AK20" s="169" t="n">
        <v>44620</v>
      </c>
      <c r="AL20" s="42"/>
      <c r="AM20" s="44"/>
      <c r="AN20" s="42"/>
    </row>
    <row r="21" customFormat="false" ht="21.75" hidden="false" customHeight="true" outlineLevel="0" collapsed="false">
      <c r="A21" s="34"/>
      <c r="B21" s="222" t="s">
        <v>116</v>
      </c>
      <c r="C21" s="223" t="s">
        <v>117</v>
      </c>
      <c r="D21" s="223"/>
      <c r="E21" s="222" t="s">
        <v>118</v>
      </c>
      <c r="F21" s="223" t="s">
        <v>119</v>
      </c>
      <c r="G21" s="224" t="s">
        <v>120</v>
      </c>
      <c r="H21" s="224"/>
      <c r="I21" s="224"/>
      <c r="J21" s="225" t="s">
        <v>121</v>
      </c>
      <c r="K21" s="188"/>
      <c r="L21" s="188"/>
      <c r="M21" s="188"/>
      <c r="N21" s="188"/>
      <c r="O21" s="106" t="n">
        <f aca="false">P20+0.01</f>
        <v>2866.71</v>
      </c>
      <c r="P21" s="87" t="n">
        <v>3582</v>
      </c>
      <c r="Q21" s="205" t="n">
        <v>0.225</v>
      </c>
      <c r="R21" s="206" t="n">
        <v>483.84</v>
      </c>
      <c r="S21" s="226"/>
      <c r="T21" s="226"/>
      <c r="U21" s="194" t="n">
        <f aca="false">VLOOKUP(I11,$Q$18:$R$22,2)</f>
        <v>0</v>
      </c>
      <c r="V21" s="14" t="s">
        <v>122</v>
      </c>
      <c r="AB21" s="220" t="s">
        <v>123</v>
      </c>
      <c r="AF21" s="53"/>
      <c r="AG21" s="149" t="n">
        <v>10</v>
      </c>
      <c r="AH21" s="149" t="n">
        <v>31</v>
      </c>
      <c r="AI21" s="42"/>
      <c r="AJ21" s="42"/>
      <c r="AK21" s="227" t="s">
        <v>124</v>
      </c>
      <c r="AL21" s="42"/>
      <c r="AM21" s="44"/>
      <c r="AN21" s="42"/>
    </row>
    <row r="22" customFormat="false" ht="18" hidden="false" customHeight="true" outlineLevel="0" collapsed="false">
      <c r="A22" s="34"/>
      <c r="B22" s="228" t="n">
        <f aca="false">IF(Z19&lt;=0,0,IF(Z19&gt;0,Z19))</f>
        <v>0</v>
      </c>
      <c r="C22" s="229" t="n">
        <f aca="false">B22*R15</f>
        <v>0</v>
      </c>
      <c r="D22" s="229"/>
      <c r="E22" s="230" t="n">
        <f aca="false">AA19</f>
        <v>0</v>
      </c>
      <c r="F22" s="230" t="n">
        <f aca="false">E22*R15</f>
        <v>0</v>
      </c>
      <c r="G22" s="230" t="n">
        <f aca="false">IF(AC19-O24-R27&lt;=0,0,IF(AC19-O24-R27&gt;0,AC19-O24-R27))</f>
        <v>0</v>
      </c>
      <c r="H22" s="230"/>
      <c r="I22" s="230"/>
      <c r="J22" s="231" t="n">
        <f aca="false">IF(AE19-O24&lt;=0,0,IF(AE19-O24&gt;0,AE19-O24))</f>
        <v>0</v>
      </c>
      <c r="K22" s="188"/>
      <c r="L22" s="188"/>
      <c r="M22" s="188"/>
      <c r="N22" s="188"/>
      <c r="O22" s="106" t="n">
        <f aca="false">P21+0.01</f>
        <v>3582.01</v>
      </c>
      <c r="P22" s="232" t="n">
        <v>999999999.99</v>
      </c>
      <c r="Q22" s="205" t="n">
        <v>0.275</v>
      </c>
      <c r="R22" s="206" t="n">
        <v>662.94</v>
      </c>
      <c r="S22" s="226"/>
      <c r="T22" s="226"/>
      <c r="U22" s="194" t="n">
        <f aca="false">VLOOKUP(I13,$Q$18:$R$22,2)</f>
        <v>0</v>
      </c>
      <c r="V22" s="14" t="s">
        <v>125</v>
      </c>
      <c r="Z22" s="233" t="s">
        <v>126</v>
      </c>
      <c r="AA22" s="234"/>
      <c r="AB22" s="220" t="s">
        <v>127</v>
      </c>
      <c r="AF22" s="53"/>
      <c r="AG22" s="149" t="n">
        <v>11</v>
      </c>
      <c r="AH22" s="149" t="n">
        <v>30</v>
      </c>
      <c r="AI22" s="42"/>
      <c r="AJ22" s="42"/>
      <c r="AK22" s="169" t="n">
        <v>43524</v>
      </c>
      <c r="AL22" s="42"/>
      <c r="AM22" s="44"/>
      <c r="AN22" s="42"/>
    </row>
    <row r="23" customFormat="false" ht="15" hidden="false" customHeight="true" outlineLevel="0" collapsed="false">
      <c r="A23" s="34"/>
      <c r="B23" s="222" t="s">
        <v>128</v>
      </c>
      <c r="C23" s="222"/>
      <c r="D23" s="222"/>
      <c r="E23" s="57" t="s">
        <v>129</v>
      </c>
      <c r="F23" s="57"/>
      <c r="G23" s="235" t="s">
        <v>130</v>
      </c>
      <c r="H23" s="235"/>
      <c r="I23" s="235"/>
      <c r="J23" s="235"/>
      <c r="K23" s="188"/>
      <c r="L23" s="188"/>
      <c r="M23" s="188"/>
      <c r="N23" s="188"/>
      <c r="O23" s="236" t="s">
        <v>131</v>
      </c>
      <c r="P23" s="237"/>
      <c r="Q23" s="237"/>
      <c r="R23" s="238" t="n">
        <v>144.2</v>
      </c>
      <c r="S23" s="239"/>
      <c r="T23" s="239"/>
      <c r="U23" s="194"/>
      <c r="V23" s="240"/>
      <c r="W23" s="234"/>
      <c r="X23" s="234"/>
      <c r="Z23" s="241" t="n">
        <f aca="false">VLOOKUP($V$19+W19,$O$12:$Q$14,3)*$D$18</f>
        <v>0</v>
      </c>
      <c r="AA23" s="242"/>
      <c r="AF23" s="53"/>
      <c r="AG23" s="149" t="n">
        <v>12</v>
      </c>
      <c r="AH23" s="149" t="n">
        <v>31</v>
      </c>
      <c r="AI23" s="42"/>
      <c r="AJ23" s="42"/>
      <c r="AK23" s="169" t="n">
        <v>43889</v>
      </c>
      <c r="AL23" s="42"/>
      <c r="AM23" s="44"/>
      <c r="AN23" s="42"/>
    </row>
    <row r="24" customFormat="false" ht="12.75" hidden="false" customHeight="false" outlineLevel="0" collapsed="false">
      <c r="A24" s="34"/>
      <c r="B24" s="243" t="n">
        <f aca="false">IF(V19&gt;=P9,P9,IF(V19&lt;P9,V19))</f>
        <v>0</v>
      </c>
      <c r="C24" s="243"/>
      <c r="D24" s="243"/>
      <c r="E24" s="244" t="n">
        <f aca="false">IF(X19&gt;=P9,P9,IF(X19&lt;P9,X19))</f>
        <v>0</v>
      </c>
      <c r="F24" s="244"/>
      <c r="G24" s="245" t="s">
        <v>77</v>
      </c>
      <c r="H24" s="246"/>
      <c r="I24" s="247"/>
      <c r="J24" s="247"/>
      <c r="K24" s="188"/>
      <c r="L24" s="188"/>
      <c r="M24" s="188"/>
      <c r="N24" s="188"/>
      <c r="O24" s="248" t="n">
        <f aca="false">D20*R23</f>
        <v>0</v>
      </c>
      <c r="P24" s="12"/>
      <c r="Q24" s="12"/>
      <c r="R24" s="249"/>
      <c r="S24" s="12"/>
      <c r="T24" s="12"/>
      <c r="U24" s="194"/>
      <c r="V24" s="48"/>
      <c r="W24" s="234"/>
      <c r="X24" s="234"/>
      <c r="Z24" s="250" t="n">
        <f aca="false">IF(AF3=AG11,Z23,IF(AF3&lt;AG11,Z23/AG11*AF3))</f>
        <v>0</v>
      </c>
      <c r="AF24" s="53"/>
      <c r="AI24" s="42"/>
      <c r="AJ24" s="42"/>
      <c r="AK24" s="251" t="n">
        <v>44255</v>
      </c>
      <c r="AL24" s="42"/>
      <c r="AM24" s="44"/>
      <c r="AN24" s="42"/>
    </row>
    <row r="25" customFormat="false" ht="12.75" hidden="false" customHeight="false" outlineLevel="0" collapsed="false">
      <c r="A25" s="34"/>
      <c r="B25" s="252" t="s">
        <v>132</v>
      </c>
      <c r="C25" s="253" t="s">
        <v>133</v>
      </c>
      <c r="D25" s="253"/>
      <c r="E25" s="253"/>
      <c r="F25" s="253"/>
      <c r="G25" s="252" t="s">
        <v>134</v>
      </c>
      <c r="H25" s="254"/>
      <c r="I25" s="255" t="n">
        <v>40303</v>
      </c>
      <c r="J25" s="255"/>
      <c r="K25" s="188"/>
      <c r="L25" s="188"/>
      <c r="M25" s="188"/>
      <c r="N25" s="188"/>
      <c r="O25" s="256" t="s">
        <v>135</v>
      </c>
      <c r="P25" s="87" t="n">
        <v>10</v>
      </c>
      <c r="Q25" s="257" t="s">
        <v>136</v>
      </c>
      <c r="R25" s="258"/>
      <c r="S25" s="12"/>
      <c r="T25" s="12"/>
      <c r="AF25" s="53"/>
      <c r="AI25" s="42"/>
      <c r="AJ25" s="42"/>
      <c r="AK25" s="259" t="s">
        <v>137</v>
      </c>
      <c r="AL25" s="42"/>
      <c r="AM25" s="44"/>
      <c r="AN25" s="42"/>
    </row>
    <row r="26" customFormat="false" ht="12.75" hidden="false" customHeight="false" outlineLevel="0" collapsed="false">
      <c r="A26" s="34"/>
      <c r="B26" s="260"/>
      <c r="C26" s="261"/>
      <c r="D26" s="261"/>
      <c r="E26" s="12"/>
      <c r="F26" s="12"/>
      <c r="G26" s="12"/>
      <c r="H26" s="12"/>
      <c r="I26" s="12"/>
      <c r="J26" s="249"/>
      <c r="K26" s="188"/>
      <c r="L26" s="188"/>
      <c r="M26" s="188"/>
      <c r="N26" s="188"/>
      <c r="O26" s="262" t="s">
        <v>138</v>
      </c>
      <c r="P26" s="262"/>
      <c r="Q26" s="262"/>
      <c r="R26" s="262"/>
      <c r="S26" s="263"/>
      <c r="T26" s="263"/>
      <c r="AF26" s="53"/>
      <c r="AG26" s="116"/>
      <c r="AH26" s="116"/>
      <c r="AI26" s="42"/>
      <c r="AJ26" s="42"/>
      <c r="AK26" s="169"/>
      <c r="AL26" s="42"/>
      <c r="AM26" s="44"/>
      <c r="AN26" s="42"/>
    </row>
    <row r="27" customFormat="false" ht="12.75" hidden="false" customHeight="false" outlineLevel="0" collapsed="false">
      <c r="A27" s="34"/>
      <c r="B27" s="264" t="s">
        <v>139</v>
      </c>
      <c r="C27" s="264"/>
      <c r="D27" s="264"/>
      <c r="E27" s="18"/>
      <c r="F27" s="18"/>
      <c r="G27" s="18"/>
      <c r="H27" s="18"/>
      <c r="I27" s="18"/>
      <c r="J27" s="265"/>
      <c r="K27" s="188"/>
      <c r="L27" s="188"/>
      <c r="M27" s="188"/>
      <c r="N27" s="188"/>
      <c r="O27" s="266" t="s">
        <v>140</v>
      </c>
      <c r="P27" s="266"/>
      <c r="Q27" s="266"/>
      <c r="R27" s="267" t="n">
        <v>0</v>
      </c>
      <c r="S27" s="268"/>
      <c r="T27" s="268"/>
      <c r="AF27" s="53"/>
      <c r="AG27" s="116"/>
      <c r="AH27" s="116"/>
      <c r="AI27" s="42"/>
      <c r="AJ27" s="42"/>
      <c r="AK27" s="169"/>
      <c r="AL27" s="42"/>
      <c r="AM27" s="44"/>
      <c r="AN27" s="42"/>
    </row>
    <row r="28" customFormat="false" ht="13.5" hidden="false" customHeight="false" outlineLevel="0" collapsed="false">
      <c r="A28" s="34"/>
      <c r="B28" s="269"/>
      <c r="C28" s="270"/>
      <c r="D28" s="270"/>
      <c r="E28" s="271" t="n">
        <f aca="false">E1</f>
        <v>0</v>
      </c>
      <c r="F28" s="271"/>
      <c r="G28" s="271"/>
      <c r="H28" s="271"/>
      <c r="I28" s="271"/>
      <c r="J28" s="271"/>
      <c r="K28" s="188"/>
      <c r="L28" s="188"/>
      <c r="M28" s="188"/>
      <c r="N28" s="188"/>
      <c r="O28" s="272"/>
      <c r="P28" s="272"/>
      <c r="Q28" s="272"/>
      <c r="R28" s="272"/>
      <c r="S28" s="263"/>
      <c r="T28" s="263"/>
      <c r="AF28" s="53"/>
      <c r="AI28" s="42"/>
      <c r="AJ28" s="42"/>
      <c r="AK28" s="184"/>
      <c r="AL28" s="42"/>
      <c r="AM28" s="44"/>
      <c r="AN28" s="42"/>
    </row>
    <row r="29" customFormat="false" ht="13.5" hidden="false" customHeight="false" outlineLevel="0" collapsed="false">
      <c r="AF29" s="53"/>
      <c r="AI29" s="273"/>
      <c r="AJ29" s="42"/>
      <c r="AL29" s="42"/>
      <c r="AM29" s="44"/>
      <c r="AN29" s="42"/>
    </row>
    <row r="30" customFormat="false" ht="12.75" hidden="false" customHeight="false" outlineLevel="0" collapsed="false">
      <c r="AF30" s="53"/>
      <c r="AI30" s="273"/>
      <c r="AJ30" s="42"/>
      <c r="AL30" s="42"/>
      <c r="AM30" s="44"/>
      <c r="AN30" s="42"/>
    </row>
    <row r="31" customFormat="false" ht="12.75" hidden="false" customHeight="false" outlineLevel="0" collapsed="false">
      <c r="AF31" s="53"/>
      <c r="AI31" s="273"/>
      <c r="AJ31" s="42"/>
      <c r="AL31" s="42"/>
      <c r="AM31" s="44"/>
      <c r="AN31" s="42"/>
    </row>
  </sheetData>
  <sheetProtection sheet="true" password="ca4f" objects="true" scenarios="true" selectLockedCells="true"/>
  <mergeCells count="64">
    <mergeCell ref="B1:D1"/>
    <mergeCell ref="E1:J1"/>
    <mergeCell ref="K1:R5"/>
    <mergeCell ref="C2:D2"/>
    <mergeCell ref="E2:J2"/>
    <mergeCell ref="C3:D3"/>
    <mergeCell ref="E3:J3"/>
    <mergeCell ref="C4:D4"/>
    <mergeCell ref="H4:J4"/>
    <mergeCell ref="AD4:AE4"/>
    <mergeCell ref="B5:C5"/>
    <mergeCell ref="D5:E5"/>
    <mergeCell ref="G5:J5"/>
    <mergeCell ref="AD5:AE5"/>
    <mergeCell ref="B6:J6"/>
    <mergeCell ref="K6:N6"/>
    <mergeCell ref="O6:Q6"/>
    <mergeCell ref="R6:R14"/>
    <mergeCell ref="AD6:AE6"/>
    <mergeCell ref="B7:D7"/>
    <mergeCell ref="F7:I7"/>
    <mergeCell ref="B8:C8"/>
    <mergeCell ref="B9:D9"/>
    <mergeCell ref="F9:I9"/>
    <mergeCell ref="B10:D10"/>
    <mergeCell ref="F10:G10"/>
    <mergeCell ref="B11:D11"/>
    <mergeCell ref="O11:Q11"/>
    <mergeCell ref="B12:C12"/>
    <mergeCell ref="F12:I12"/>
    <mergeCell ref="B13:D13"/>
    <mergeCell ref="F13:G13"/>
    <mergeCell ref="B14:C14"/>
    <mergeCell ref="F14:H14"/>
    <mergeCell ref="B15:D15"/>
    <mergeCell ref="F15:I15"/>
    <mergeCell ref="O15:Q15"/>
    <mergeCell ref="B16:D16"/>
    <mergeCell ref="F16:I16"/>
    <mergeCell ref="B17:D17"/>
    <mergeCell ref="F17:I17"/>
    <mergeCell ref="O17:Q17"/>
    <mergeCell ref="B18:C18"/>
    <mergeCell ref="F18:I18"/>
    <mergeCell ref="K18:N28"/>
    <mergeCell ref="B19:D19"/>
    <mergeCell ref="F19:I19"/>
    <mergeCell ref="C21:D21"/>
    <mergeCell ref="G21:I21"/>
    <mergeCell ref="C22:D22"/>
    <mergeCell ref="G22:I22"/>
    <mergeCell ref="B23:D23"/>
    <mergeCell ref="E23:F23"/>
    <mergeCell ref="G23:J23"/>
    <mergeCell ref="B24:D24"/>
    <mergeCell ref="E24:F24"/>
    <mergeCell ref="I24:J24"/>
    <mergeCell ref="C25:F25"/>
    <mergeCell ref="I25:J25"/>
    <mergeCell ref="O26:R26"/>
    <mergeCell ref="B27:D27"/>
    <mergeCell ref="O27:Q27"/>
    <mergeCell ref="E28:J28"/>
    <mergeCell ref="O28:R28"/>
  </mergeCells>
  <conditionalFormatting sqref="U14">
    <cfRule type="cellIs" priority="2" operator="equal" aboveAverage="0" equalAverage="0" bottom="0" percent="0" rank="0" text="" dxfId="0">
      <formula>FALSE()</formula>
    </cfRule>
  </conditionalFormatting>
  <dataValidations count="5">
    <dataValidation allowBlank="true" errorStyle="stop" operator="between" showDropDown="false" showErrorMessage="true" showInputMessage="false" sqref="J9" type="custom">
      <formula1>J9&lt;=V6</formula1>
      <formula2>0</formula2>
    </dataValidation>
    <dataValidation allowBlank="true" errorStyle="stop" operator="between" showDropDown="false" showErrorMessage="true" showInputMessage="false" sqref="J15" type="custom">
      <formula1>IF(E16&gt;0,J15=0)</formula1>
      <formula2>0</formula2>
    </dataValidation>
    <dataValidation allowBlank="true" errorStyle="stop" operator="between" prompt="FILHOS MENORES DE 14 ANOS DE IDADE" promptTitle="N° DE FILHOS" showDropDown="false" showErrorMessage="true" showInputMessage="true" sqref="D18" type="none">
      <formula1>0</formula1>
      <formula2>0</formula2>
    </dataValidation>
    <dataValidation allowBlank="true" errorStyle="stop" operator="between" prompt="FORMATO DA DIGITAÇÃO&#10;DD/MM/AAAA" promptTitle="DATA DE DEMISSÃO" showDropDown="false" showErrorMessage="true" showInputMessage="true" sqref="C3:D3" type="none">
      <formula1>0</formula1>
      <formula2>0</formula2>
    </dataValidation>
    <dataValidation allowBlank="true" errorStyle="stop" operator="between" prompt="FORMATO DE DIGITAÇÃO&#10;MM/AAAA" promptTitle="MÊS/AN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70200</xdr:colOff>
                    <xdr:row>6</xdr:row>
                    <xdr:rowOff>152280</xdr:rowOff>
                  </from>
                  <to>
                    <xdr:col>11</xdr:col>
                    <xdr:colOff>80640</xdr:colOff>
                    <xdr:row>7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10</xdr:col>
                    <xdr:colOff>70200</xdr:colOff>
                    <xdr:row>8</xdr:row>
                    <xdr:rowOff>0</xdr:rowOff>
                  </from>
                  <to>
                    <xdr:col>11</xdr:col>
                    <xdr:colOff>806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11</xdr:col>
                    <xdr:colOff>70200</xdr:colOff>
                    <xdr:row>8</xdr:row>
                    <xdr:rowOff>0</xdr:rowOff>
                  </from>
                  <to>
                    <xdr:col>12</xdr:col>
                    <xdr:colOff>806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70200</xdr:colOff>
                    <xdr:row>8</xdr:row>
                    <xdr:rowOff>0</xdr:rowOff>
                  </from>
                  <to>
                    <xdr:col>13</xdr:col>
                    <xdr:colOff>806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90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70200</xdr:colOff>
                    <xdr:row>7</xdr:row>
                    <xdr:rowOff>0</xdr:rowOff>
                  </from>
                  <to>
                    <xdr:col>13</xdr:col>
                    <xdr:colOff>806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10</xdr:col>
                    <xdr:colOff>70200</xdr:colOff>
                    <xdr:row>9</xdr:row>
                    <xdr:rowOff>0</xdr:rowOff>
                  </from>
                  <to>
                    <xdr:col>11</xdr:col>
                    <xdr:colOff>806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70200</xdr:colOff>
                    <xdr:row>9</xdr:row>
                    <xdr:rowOff>0</xdr:rowOff>
                  </from>
                  <to>
                    <xdr:col>12</xdr:col>
                    <xdr:colOff>806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10</xdr:col>
                    <xdr:colOff>70200</xdr:colOff>
                    <xdr:row>10</xdr:row>
                    <xdr:rowOff>0</xdr:rowOff>
                  </from>
                  <to>
                    <xdr:col>11</xdr:col>
                    <xdr:colOff>80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11</xdr:col>
                    <xdr:colOff>70200</xdr:colOff>
                    <xdr:row>10</xdr:row>
                    <xdr:rowOff>0</xdr:rowOff>
                  </from>
                  <to>
                    <xdr:col>12</xdr:col>
                    <xdr:colOff>80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70200</xdr:colOff>
                    <xdr:row>11</xdr:row>
                    <xdr:rowOff>0</xdr:rowOff>
                  </from>
                  <to>
                    <xdr:col>11</xdr:col>
                    <xdr:colOff>80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11</xdr:col>
                    <xdr:colOff>70200</xdr:colOff>
                    <xdr:row>11</xdr:row>
                    <xdr:rowOff>0</xdr:rowOff>
                  </from>
                  <to>
                    <xdr:col>12</xdr:col>
                    <xdr:colOff>80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10</xdr:col>
                    <xdr:colOff>70200</xdr:colOff>
                    <xdr:row>12</xdr:row>
                    <xdr:rowOff>0</xdr:rowOff>
                  </from>
                  <to>
                    <xdr:col>11</xdr:col>
                    <xdr:colOff>806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11</xdr:col>
                    <xdr:colOff>70200</xdr:colOff>
                    <xdr:row>12</xdr:row>
                    <xdr:rowOff>0</xdr:rowOff>
                  </from>
                  <to>
                    <xdr:col>12</xdr:col>
                    <xdr:colOff>806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70200</xdr:colOff>
                    <xdr:row>9</xdr:row>
                    <xdr:rowOff>0</xdr:rowOff>
                  </from>
                  <to>
                    <xdr:col>13</xdr:col>
                    <xdr:colOff>806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70200</xdr:colOff>
                    <xdr:row>10</xdr:row>
                    <xdr:rowOff>0</xdr:rowOff>
                  </from>
                  <to>
                    <xdr:col>13</xdr:col>
                    <xdr:colOff>80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70200</xdr:colOff>
                    <xdr:row>11</xdr:row>
                    <xdr:rowOff>0</xdr:rowOff>
                  </from>
                  <to>
                    <xdr:col>13</xdr:col>
                    <xdr:colOff>80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70200</xdr:colOff>
                    <xdr:row>12</xdr:row>
                    <xdr:rowOff>0</xdr:rowOff>
                  </from>
                  <to>
                    <xdr:col>13</xdr:col>
                    <xdr:colOff>806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1">
                <anchor moveWithCells="true" sizeWithCells="false">
                  <from>
                    <xdr:col>10</xdr:col>
                    <xdr:colOff>70200</xdr:colOff>
                    <xdr:row>16</xdr:row>
                    <xdr:rowOff>0</xdr:rowOff>
                  </from>
                  <to>
                    <xdr:col>11</xdr:col>
                    <xdr:colOff>806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2">
                <anchor moveWithCells="true" sizeWithCells="false">
                  <from>
                    <xdr:col>11</xdr:col>
                    <xdr:colOff>70200</xdr:colOff>
                    <xdr:row>16</xdr:row>
                    <xdr:rowOff>0</xdr:rowOff>
                  </from>
                  <to>
                    <xdr:col>12</xdr:col>
                    <xdr:colOff>806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70200</xdr:colOff>
                    <xdr:row>13</xdr:row>
                    <xdr:rowOff>0</xdr:rowOff>
                  </from>
                  <to>
                    <xdr:col>13</xdr:col>
                    <xdr:colOff>806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5">
                <anchor moveWithCells="true" sizeWithCells="false">
                  <from>
                    <xdr:col>10</xdr:col>
                    <xdr:colOff>70200</xdr:colOff>
                    <xdr:row>13</xdr:row>
                    <xdr:rowOff>0</xdr:rowOff>
                  </from>
                  <to>
                    <xdr:col>11</xdr:col>
                    <xdr:colOff>806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6">
                <anchor moveWithCells="true" sizeWithCells="false">
                  <from>
                    <xdr:col>10</xdr:col>
                    <xdr:colOff>70200</xdr:colOff>
                    <xdr:row>14</xdr:row>
                    <xdr:rowOff>0</xdr:rowOff>
                  </from>
                  <to>
                    <xdr:col>11</xdr:col>
                    <xdr:colOff>806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7">
                <anchor moveWithCells="true" sizeWithCells="false">
                  <from>
                    <xdr:col>11</xdr:col>
                    <xdr:colOff>70200</xdr:colOff>
                    <xdr:row>13</xdr:row>
                    <xdr:rowOff>0</xdr:rowOff>
                  </from>
                  <to>
                    <xdr:col>12</xdr:col>
                    <xdr:colOff>806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70200</xdr:colOff>
                    <xdr:row>13</xdr:row>
                    <xdr:rowOff>0</xdr:rowOff>
                  </from>
                  <to>
                    <xdr:col>13</xdr:col>
                    <xdr:colOff>806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9">
                <anchor moveWithCells="true" sizeWithCells="false">
                  <from>
                    <xdr:col>11</xdr:col>
                    <xdr:colOff>70200</xdr:colOff>
                    <xdr:row>14</xdr:row>
                    <xdr:rowOff>0</xdr:rowOff>
                  </from>
                  <to>
                    <xdr:col>12</xdr:col>
                    <xdr:colOff>806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70200</xdr:colOff>
                    <xdr:row>14</xdr:row>
                    <xdr:rowOff>0</xdr:rowOff>
                  </from>
                  <to>
                    <xdr:col>13</xdr:col>
                    <xdr:colOff>806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2">
                <anchor moveWithCells="true" sizeWithCells="false">
                  <from>
                    <xdr:col>11</xdr:col>
                    <xdr:colOff>70200</xdr:colOff>
                    <xdr:row>15</xdr:row>
                    <xdr:rowOff>0</xdr:rowOff>
                  </from>
                  <to>
                    <xdr:col>12</xdr:col>
                    <xdr:colOff>806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70200</xdr:colOff>
                    <xdr:row>14</xdr:row>
                    <xdr:rowOff>0</xdr:rowOff>
                  </from>
                  <to>
                    <xdr:col>13</xdr:col>
                    <xdr:colOff>806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70200</xdr:colOff>
                    <xdr:row>16</xdr:row>
                    <xdr:rowOff>0</xdr:rowOff>
                  </from>
                  <to>
                    <xdr:col>13</xdr:col>
                    <xdr:colOff>806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43">
              <controlPr defaultSize="0" print="false" autoFill="0" autoPict="0" macro="Módulo1.Botão43_Clique">
                <anchor moveWithCells="true" sizeWithCells="false">
                  <from>
                    <xdr:col>10</xdr:col>
                    <xdr:colOff>60120</xdr:colOff>
                    <xdr:row>0</xdr:row>
                    <xdr:rowOff>66600</xdr:rowOff>
                  </from>
                  <to>
                    <xdr:col>15</xdr:col>
                    <xdr:colOff>302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44">
              <controlPr defaultSize="0" print="false" autoFill="0" autoPict="0" macro="Módulo2.Botão44_Clique">
                <anchor moveWithCells="true" sizeWithCells="false">
                  <from>
                    <xdr:col>10</xdr:col>
                    <xdr:colOff>60120</xdr:colOff>
                    <xdr:row>3</xdr:row>
                    <xdr:rowOff>75600</xdr:rowOff>
                  </from>
                  <to>
                    <xdr:col>16</xdr:col>
                    <xdr:colOff>333000</xdr:colOff>
                    <xdr:row>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Descontar % do Vale-Transporte">
              <controlPr defaultSize="0" locked="1" autoFill="0" autoLine="0" autoPict="0" print="true" altText="Check Box 47">
                <anchor moveWithCells="true" sizeWithCells="false">
                  <from>
                    <xdr:col>14</xdr:col>
                    <xdr:colOff>70560</xdr:colOff>
                    <xdr:row>15</xdr:row>
                    <xdr:rowOff>0</xdr:rowOff>
                  </from>
                  <to>
                    <xdr:col>16</xdr:col>
                    <xdr:colOff>614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85">
                <anchor moveWithCells="true" sizeWithCells="false">
                  <from>
                    <xdr:col>13</xdr:col>
                    <xdr:colOff>40320</xdr:colOff>
                    <xdr:row>7</xdr:row>
                    <xdr:rowOff>0</xdr:rowOff>
                  </from>
                  <to>
                    <xdr:col>14</xdr:col>
                    <xdr:colOff>615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86">
                <anchor moveWithCells="true" sizeWithCells="false">
                  <from>
                    <xdr:col>13</xdr:col>
                    <xdr:colOff>40320</xdr:colOff>
                    <xdr:row>8</xdr:row>
                    <xdr:rowOff>0</xdr:rowOff>
                  </from>
                  <to>
                    <xdr:col>14</xdr:col>
                    <xdr:colOff>615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40320</xdr:colOff>
                    <xdr:row>9</xdr:row>
                    <xdr:rowOff>0</xdr:rowOff>
                  </from>
                  <to>
                    <xdr:col>14</xdr:col>
                    <xdr:colOff>615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8">
                <anchor moveWithCells="true" sizeWithCells="false">
                  <from>
                    <xdr:col>13</xdr:col>
                    <xdr:colOff>40320</xdr:colOff>
                    <xdr:row>10</xdr:row>
                    <xdr:rowOff>0</xdr:rowOff>
                  </from>
                  <to>
                    <xdr:col>14</xdr:col>
                    <xdr:colOff>6156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20:21:28Z</dcterms:created>
  <dc:creator>ANGELO TONON</dc:creator>
  <dc:description/>
  <dc:language>en-US</dc:language>
  <cp:lastModifiedBy>MURILO</cp:lastModifiedBy>
  <cp:lastPrinted>2009-09-22T16:56:00Z</cp:lastPrinted>
  <dcterms:modified xsi:type="dcterms:W3CDTF">2010-04-10T14:37:37Z</dcterms:modified>
  <cp:revision>0</cp:revision>
  <dc:subject/>
  <dc:title/>
</cp:coreProperties>
</file>