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CIONÁRIO PADRÃO" sheetId="1" state="visible" r:id="rId2"/>
    <sheet name="CONTROLE DE HORAS" sheetId="2" state="visible" r:id="rId3"/>
    <sheet name="FOLHA DE PAGAMENTO" sheetId="3" state="visible" r:id="rId4"/>
    <sheet name="TOTAL DE HORAS" sheetId="4" state="visible" r:id="rId5"/>
    <sheet name="CONTROLE FINANCEIRO" sheetId="5" state="visible" r:id="rId6"/>
  </sheets>
  <definedNames>
    <definedName function="false" hidden="false" localSheetId="0" name="_xlnm.Print_Area" vbProcedure="false">'FUNCIONÁRIO PADRÃO'!$A$1:$E$54</definedName>
    <definedName function="false" hidden="false" name="clienes" vbProcedure="false">#REF!</definedName>
    <definedName function="false" hidden="false" name="clientes" vbProcedure="false">#REF!</definedName>
    <definedName function="false" hidden="false" name="produ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SALÁRIO NOMINAL</t>
  </si>
  <si>
    <t xml:space="preserve">PROVISÃO MENSAL PARA ENCARGOS ANUAIS</t>
  </si>
  <si>
    <t xml:space="preserve">BENEFÍCIOS</t>
  </si>
  <si>
    <t xml:space="preserve">VALOR</t>
  </si>
  <si>
    <t xml:space="preserve">VALE TRANSPORTE</t>
  </si>
  <si>
    <t xml:space="preserve">VALE REFEIÇÃO</t>
  </si>
  <si>
    <t xml:space="preserve">TOTAL DO SALÁRIO MAIS BENEFÍCIOS</t>
  </si>
  <si>
    <t xml:space="preserve">ENCARGOS SOCIAIS</t>
  </si>
  <si>
    <t xml:space="preserve">PERCENTUAL</t>
  </si>
  <si>
    <t xml:space="preserve">INSS</t>
  </si>
  <si>
    <t xml:space="preserve">FGTS</t>
  </si>
  <si>
    <t xml:space="preserve">SAT</t>
  </si>
  <si>
    <t xml:space="preserve">TERCEIROS</t>
  </si>
  <si>
    <t xml:space="preserve">TRANSPORTE</t>
  </si>
  <si>
    <t xml:space="preserve">TOTAL DOS ENCARGOS SOCIAIS</t>
  </si>
  <si>
    <t xml:space="preserve">PROVISÃO MENSAL PARA ENCARGOS SOCIAIS</t>
  </si>
  <si>
    <t xml:space="preserve">RAZÃO CALC.</t>
  </si>
  <si>
    <t xml:space="preserve">FÉRIAS</t>
  </si>
  <si>
    <t xml:space="preserve">1/3 FÉRIAS</t>
  </si>
  <si>
    <t xml:space="preserve">1/3 F</t>
  </si>
  <si>
    <t xml:space="preserve">INSS SOBRE FÉRIAS</t>
  </si>
  <si>
    <t xml:space="preserve">FGTS SOBRE FÉRIAS</t>
  </si>
  <si>
    <t xml:space="preserve">SAT SOBRE FÉRIAS</t>
  </si>
  <si>
    <t xml:space="preserve">TERCEIROS SOBRE FÉRIAS</t>
  </si>
  <si>
    <t xml:space="preserve">TOTAL DA PROVISÃO PARA FÉRIAS</t>
  </si>
  <si>
    <t xml:space="preserve">/////////////////////</t>
  </si>
  <si>
    <t xml:space="preserve">PROVISÃO PARA 13º SALÁRIO</t>
  </si>
  <si>
    <t xml:space="preserve">13º SALÁRIO</t>
  </si>
  <si>
    <t xml:space="preserve">12 MESES </t>
  </si>
  <si>
    <t xml:space="preserve">INSS SOBRE 13º SALÁRIO</t>
  </si>
  <si>
    <t xml:space="preserve">FGTS SOBRE 13° SALÁRIO</t>
  </si>
  <si>
    <t xml:space="preserve">SAT SOBRE 13º SALÁRIO</t>
  </si>
  <si>
    <t xml:space="preserve">TERCEIROS SOBRE 13º SALÁRIO</t>
  </si>
  <si>
    <t xml:space="preserve">TOTAL DA PROVISÃO PARA 13º SALÁRIOS</t>
  </si>
  <si>
    <t xml:space="preserve">//////////////////////</t>
  </si>
  <si>
    <t xml:space="preserve">TOTAL DA PROVISÃO PARA ENCARGOS SOCIAIS</t>
  </si>
  <si>
    <t xml:space="preserve">PROVISÃO PARA AFASTAMENTOS</t>
  </si>
  <si>
    <t xml:space="preserve">PROVISÃO PARA ENFERMIDADE</t>
  </si>
  <si>
    <t xml:space="preserve">PROVISÃO PARA DEMISSÃO SEM JUSTA CAUSA</t>
  </si>
  <si>
    <t xml:space="preserve">TOTAL DA PROVISÃO PARA AFASTAMENTOS</t>
  </si>
  <si>
    <t xml:space="preserve">CUSTO TOTAL PARA A EMPRESA</t>
  </si>
  <si>
    <t xml:space="preserve">Rod. Engenheiro Candido do Rêgo, 4.500. Próximo ao km 50.
 CEP:  08751-970 Jundiápeba/Mogi das Cruzes –SP
 Contato: (11) 2563-5986; (11) 9156-8952 ou Nextel  #*33.3212
 CNPJ: 265.324.264-89
</t>
  </si>
  <si>
    <t xml:space="preserve">SALÁRIO DIA</t>
  </si>
  <si>
    <t xml:space="preserve">NOME:</t>
  </si>
  <si>
    <t xml:space="preserve">CHIQUITO BACANA SILVA</t>
  </si>
  <si>
    <t xml:space="preserve">MÊS:</t>
  </si>
  <si>
    <t xml:space="preserve">ABRIL</t>
  </si>
  <si>
    <t xml:space="preserve">VALOR DIA:</t>
  </si>
  <si>
    <t xml:space="preserve">VALOR HORA:</t>
  </si>
  <si>
    <t xml:space="preserve">(50%)HORA EXTRA:</t>
  </si>
  <si>
    <t xml:space="preserve">HORA EXTRA (100%)</t>
  </si>
  <si>
    <t xml:space="preserve">SALÁRIO LIQUIDO:</t>
  </si>
  <si>
    <t xml:space="preserve">CUIDADO COM A HORA EXTRA </t>
  </si>
  <si>
    <t xml:space="preserve">MANHÃ</t>
  </si>
  <si>
    <t xml:space="preserve">TARDE</t>
  </si>
  <si>
    <t xml:space="preserve">NOITE </t>
  </si>
  <si>
    <t xml:space="preserve">SEMANAL (50%) - NOTURNO, SABADO E DOMINGO (100%)</t>
  </si>
  <si>
    <t xml:space="preserve">DIA:</t>
  </si>
  <si>
    <t xml:space="preserve">ENTRADA</t>
  </si>
  <si>
    <t xml:space="preserve">SAÍDA</t>
  </si>
  <si>
    <t xml:space="preserve">H.T.D.</t>
  </si>
  <si>
    <t xml:space="preserve">ENTRADA </t>
  </si>
  <si>
    <t xml:space="preserve">TOTAL</t>
  </si>
  <si>
    <t xml:space="preserve">HORAS NORMAIS</t>
  </si>
  <si>
    <t xml:space="preserve">HORAS DEVIDAS</t>
  </si>
  <si>
    <t xml:space="preserve">HORAS EXTRAS</t>
  </si>
  <si>
    <t xml:space="preserve">DESCONTO</t>
  </si>
  <si>
    <t xml:space="preserve">ACRÉSCIMO</t>
  </si>
  <si>
    <t xml:space="preserve">FERIADO</t>
  </si>
  <si>
    <t xml:space="preserve">SABADO</t>
  </si>
  <si>
    <t xml:space="preserve">DOMINGO</t>
  </si>
  <si>
    <t xml:space="preserve">TOTAL GERAL DE HORAS EXTRAS OU FALTANTES</t>
  </si>
  <si>
    <t xml:space="preserve">LEGENDA:</t>
  </si>
  <si>
    <t xml:space="preserve">SABADO E DOMINGO</t>
  </si>
  <si>
    <t xml:space="preserve">OBS:  NÃO ESQUEÇER DE CALCULAR SABADO, DOMINGO E FERIADO, POIS CONTAM COMO DIAS TRABALHADOS.</t>
  </si>
  <si>
    <t xml:space="preserve">INFORMAÇÕES</t>
  </si>
  <si>
    <t xml:space="preserve">ALIMENTAÇÃO</t>
  </si>
  <si>
    <t xml:space="preserve">IR</t>
  </si>
  <si>
    <t xml:space="preserve">ISENTO</t>
  </si>
  <si>
    <t xml:space="preserve">FUNCIONÁRIO</t>
  </si>
  <si>
    <t xml:space="preserve">SALÁRIO BRUTO</t>
  </si>
  <si>
    <t xml:space="preserve">DIAS</t>
  </si>
  <si>
    <t xml:space="preserve">SALÁRIO LÍQUIDO</t>
  </si>
  <si>
    <t xml:space="preserve">EXTRAS DESCONTOS</t>
  </si>
  <si>
    <t xml:space="preserve">VALOR DEPOSITADO</t>
  </si>
  <si>
    <t xml:space="preserve">CHIKITO BACANA</t>
  </si>
  <si>
    <t xml:space="preserve">PEDRITA</t>
  </si>
  <si>
    <t xml:space="preserve">MARQUITO</t>
  </si>
  <si>
    <t xml:space="preserve">CHIKITO</t>
  </si>
  <si>
    <t xml:space="preserve">CHIKITA</t>
  </si>
  <si>
    <t xml:space="preserve">MARIAZINHA</t>
  </si>
  <si>
    <t xml:space="preserve">CELIMAR</t>
  </si>
  <si>
    <t xml:space="preserve">PETER PAN</t>
  </si>
  <si>
    <t xml:space="preserve">EVERALDO</t>
  </si>
  <si>
    <t xml:space="preserve">JOAQUINA</t>
  </si>
  <si>
    <t xml:space="preserve">SANDRA</t>
  </si>
  <si>
    <t xml:space="preserve">CLEODOSVALDO</t>
  </si>
  <si>
    <t xml:space="preserve">CLEOLINDA</t>
  </si>
  <si>
    <t xml:space="preserve">ERIVALDO</t>
  </si>
  <si>
    <t xml:space="preserve">CHININHA</t>
  </si>
  <si>
    <t xml:space="preserve">FRANSTHESCO</t>
  </si>
  <si>
    <t xml:space="preserve">SEVERINA</t>
  </si>
  <si>
    <t xml:space="preserve">HORÁRIOS DOS FUNCIONÁRIOS</t>
  </si>
  <si>
    <t xml:space="preserve">FEVEREIRO</t>
  </si>
  <si>
    <t xml:space="preserve">8 HORAS POR DIA</t>
  </si>
  <si>
    <t xml:space="preserve">48 HORAS SEMANAIS</t>
  </si>
  <si>
    <t xml:space="preserve">(28 DIAS) 1.344 HORAS TRABALHADAS</t>
  </si>
  <si>
    <t xml:space="preserve">ABRIL; JUNHO; SETEMBRO; NOVEMBRO</t>
  </si>
  <si>
    <t xml:space="preserve">(30 DIAS) 1.440 HORAS TRABALHADAS</t>
  </si>
  <si>
    <t xml:space="preserve">JANEIRO; MARÇO; MAIO; JULHO; AGOSTO; OUTUBRO;DEZEMBRO</t>
  </si>
  <si>
    <t xml:space="preserve">(31 DIAS) 1.488 HORAS TRABALHADAS</t>
  </si>
  <si>
    <t xml:space="preserve">RECEITAS</t>
  </si>
  <si>
    <t xml:space="preserve">DESPESAS</t>
  </si>
  <si>
    <t xml:space="preserve">FIXAS</t>
  </si>
  <si>
    <t xml:space="preserve">CONTA</t>
  </si>
  <si>
    <t xml:space="preserve">ALUGUÊIS</t>
  </si>
  <si>
    <t xml:space="preserve">ALUGUEL</t>
  </si>
  <si>
    <t xml:space="preserve">CONTRATOS FIXOS</t>
  </si>
  <si>
    <t xml:space="preserve">IPTU</t>
  </si>
  <si>
    <t xml:space="preserve">EXCURSÕES</t>
  </si>
  <si>
    <t xml:space="preserve">TERCERIZADAS</t>
  </si>
  <si>
    <t xml:space="preserve">VARIAVEIS</t>
  </si>
  <si>
    <t xml:space="preserve">CONTRATOS VARIAVEIS</t>
  </si>
  <si>
    <t xml:space="preserve">LUZ</t>
  </si>
  <si>
    <t xml:space="preserve">AGUA</t>
  </si>
  <si>
    <t xml:space="preserve">VENDAS</t>
  </si>
  <si>
    <t xml:space="preserve">TELEFONE</t>
  </si>
  <si>
    <t xml:space="preserve">PAPELARIA</t>
  </si>
  <si>
    <t xml:space="preserve">SUPERMERCADO</t>
  </si>
  <si>
    <t xml:space="preserve">EVENTUAIS</t>
  </si>
  <si>
    <t xml:space="preserve">JUROS</t>
  </si>
  <si>
    <t xml:space="preserve">MULTAS</t>
  </si>
  <si>
    <t xml:space="preserve">CONTRATOS CURTOS</t>
  </si>
  <si>
    <t xml:space="preserve">EQUIPAMENTOS</t>
  </si>
  <si>
    <t xml:space="preserve">SUB - TOTAL</t>
  </si>
  <si>
    <t xml:space="preserve">DEMONSTRAÇÕ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0.0%"/>
    <numFmt numFmtId="168" formatCode="0.00%"/>
    <numFmt numFmtId="169" formatCode="0"/>
    <numFmt numFmtId="170" formatCode="_(* #,##0.00_);_(* \(#,##0.00\);_(* \-??_);_(@_)"/>
    <numFmt numFmtId="171" formatCode="[$-409]h:mm"/>
    <numFmt numFmtId="172" formatCode="h:mm;@"/>
    <numFmt numFmtId="173" formatCode="[$-F400]h:mm:ss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u val="single"/>
      <sz val="1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2</xdr:col>
      <xdr:colOff>604440</xdr:colOff>
      <xdr:row>5</xdr:row>
      <xdr:rowOff>142920</xdr:rowOff>
    </xdr:to>
    <xdr:pic>
      <xdr:nvPicPr>
        <xdr:cNvPr id="0" name="Picture 2" descr="logotipo"/>
        <xdr:cNvPicPr/>
      </xdr:nvPicPr>
      <xdr:blipFill>
        <a:blip r:embed="rId1"/>
        <a:stretch/>
      </xdr:blipFill>
      <xdr:spPr>
        <a:xfrm>
          <a:off x="261720" y="19080"/>
          <a:ext cx="1670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9080</xdr:rowOff>
    </xdr:from>
    <xdr:to>
      <xdr:col>1</xdr:col>
      <xdr:colOff>775800</xdr:colOff>
      <xdr:row>5</xdr:row>
      <xdr:rowOff>142920</xdr:rowOff>
    </xdr:to>
    <xdr:pic>
      <xdr:nvPicPr>
        <xdr:cNvPr id="1" name="Picture 1" descr="logotipo"/>
        <xdr:cNvPicPr/>
      </xdr:nvPicPr>
      <xdr:blipFill>
        <a:blip r:embed="rId1"/>
        <a:stretch/>
      </xdr:blipFill>
      <xdr:spPr>
        <a:xfrm>
          <a:off x="262080" y="19080"/>
          <a:ext cx="167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7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2.14"/>
  </cols>
  <sheetData>
    <row r="1" customFormat="false" ht="24" hidden="false" customHeight="false" outlineLevel="0" collapsed="false">
      <c r="A1" s="1" t="s">
        <v>0</v>
      </c>
      <c r="B1" s="1"/>
      <c r="C1" s="1"/>
      <c r="D1" s="2" t="n">
        <v>800</v>
      </c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5" customFormat="false" ht="12.75" hidden="false" customHeight="false" outlineLevel="0" collapsed="false">
      <c r="A5" s="4" t="s">
        <v>2</v>
      </c>
      <c r="B5" s="4"/>
      <c r="C5" s="4"/>
      <c r="D5" s="5" t="s">
        <v>3</v>
      </c>
      <c r="G5" s="6"/>
    </row>
    <row r="6" customFormat="false" ht="12.75" hidden="false" customHeight="false" outlineLevel="0" collapsed="false">
      <c r="A6" s="7" t="s">
        <v>4</v>
      </c>
      <c r="B6" s="7"/>
      <c r="C6" s="7"/>
      <c r="D6" s="8" t="n">
        <v>118.8</v>
      </c>
      <c r="E6" s="9"/>
      <c r="F6" s="9"/>
    </row>
    <row r="7" customFormat="false" ht="12.75" hidden="false" customHeight="false" outlineLevel="0" collapsed="false">
      <c r="A7" s="7" t="s">
        <v>5</v>
      </c>
      <c r="B7" s="7"/>
      <c r="C7" s="7"/>
      <c r="D7" s="8" t="n">
        <v>110</v>
      </c>
      <c r="F7" s="6"/>
    </row>
    <row r="8" customFormat="false" ht="12.75" hidden="false" customHeight="false" outlineLevel="0" collapsed="false">
      <c r="A8" s="7"/>
      <c r="B8" s="7"/>
      <c r="C8" s="10"/>
      <c r="D8" s="8"/>
      <c r="E8" s="6"/>
      <c r="F8" s="6"/>
    </row>
    <row r="9" customFormat="false" ht="12.75" hidden="false" customHeight="false" outlineLevel="0" collapsed="false">
      <c r="A9" s="11" t="s">
        <v>6</v>
      </c>
      <c r="B9" s="11"/>
      <c r="C9" s="12"/>
      <c r="D9" s="13" t="n">
        <f aca="false">D1+D7+D16</f>
        <v>917.128</v>
      </c>
    </row>
    <row r="10" customFormat="false" ht="12.75" hidden="false" customHeight="false" outlineLevel="0" collapsed="false">
      <c r="A10" s="7"/>
      <c r="B10" s="7"/>
      <c r="C10" s="10"/>
      <c r="D10" s="10"/>
      <c r="F10" s="6"/>
    </row>
    <row r="11" customFormat="false" ht="12.75" hidden="false" customHeight="false" outlineLevel="0" collapsed="false">
      <c r="A11" s="4" t="s">
        <v>7</v>
      </c>
      <c r="B11" s="4"/>
      <c r="C11" s="5" t="s">
        <v>8</v>
      </c>
      <c r="D11" s="5" t="s">
        <v>3</v>
      </c>
    </row>
    <row r="12" customFormat="false" ht="12.75" hidden="false" customHeight="false" outlineLevel="0" collapsed="false">
      <c r="A12" s="7" t="s">
        <v>9</v>
      </c>
      <c r="B12" s="7"/>
      <c r="C12" s="14" t="n">
        <v>0.2</v>
      </c>
      <c r="D12" s="8" t="n">
        <f aca="false">D1*C12</f>
        <v>160</v>
      </c>
    </row>
    <row r="13" customFormat="false" ht="12.75" hidden="false" customHeight="false" outlineLevel="0" collapsed="false">
      <c r="A13" s="7" t="s">
        <v>10</v>
      </c>
      <c r="B13" s="7"/>
      <c r="C13" s="14" t="n">
        <v>0.08</v>
      </c>
      <c r="D13" s="8" t="n">
        <f aca="false">D1*C13</f>
        <v>64</v>
      </c>
    </row>
    <row r="14" customFormat="false" ht="12.75" hidden="false" customHeight="false" outlineLevel="0" collapsed="false">
      <c r="A14" s="7" t="s">
        <v>11</v>
      </c>
      <c r="B14" s="7"/>
      <c r="C14" s="14" t="n">
        <v>0.02</v>
      </c>
      <c r="D14" s="8" t="n">
        <f aca="false">D1*C14</f>
        <v>16</v>
      </c>
    </row>
    <row r="15" customFormat="false" ht="12.75" hidden="false" customHeight="false" outlineLevel="0" collapsed="false">
      <c r="A15" s="7" t="s">
        <v>12</v>
      </c>
      <c r="B15" s="7"/>
      <c r="C15" s="15" t="n">
        <v>0.058</v>
      </c>
      <c r="D15" s="8" t="n">
        <f aca="false">D1*C15</f>
        <v>46.4</v>
      </c>
    </row>
    <row r="16" customFormat="false" ht="12.75" hidden="false" customHeight="false" outlineLevel="0" collapsed="false">
      <c r="A16" s="7" t="s">
        <v>13</v>
      </c>
      <c r="B16" s="7"/>
      <c r="C16" s="14" t="n">
        <v>0.06</v>
      </c>
      <c r="D16" s="8" t="n">
        <f aca="false">D6*C16</f>
        <v>7.128</v>
      </c>
    </row>
    <row r="17" customFormat="false" ht="12.75" hidden="false" customHeight="false" outlineLevel="0" collapsed="false">
      <c r="A17" s="11" t="s">
        <v>14</v>
      </c>
      <c r="B17" s="11"/>
      <c r="C17" s="16" t="n">
        <f aca="false">SUM(C12:C16)</f>
        <v>0.418</v>
      </c>
      <c r="D17" s="13" t="n">
        <f aca="false">SUM(D12:D15)</f>
        <v>286.4</v>
      </c>
      <c r="E17" s="6"/>
    </row>
    <row r="18" customFormat="false" ht="12.75" hidden="false" customHeight="false" outlineLevel="0" collapsed="false">
      <c r="A18" s="7"/>
      <c r="B18" s="7"/>
      <c r="D18" s="9"/>
    </row>
    <row r="19" customFormat="false" ht="12.75" hidden="false" customHeight="false" outlineLevel="0" collapsed="false">
      <c r="A19" s="4" t="s">
        <v>15</v>
      </c>
      <c r="B19" s="4"/>
      <c r="C19" s="17" t="s">
        <v>16</v>
      </c>
      <c r="D19" s="18" t="s">
        <v>3</v>
      </c>
    </row>
    <row r="20" customFormat="false" ht="12.75" hidden="false" customHeight="false" outlineLevel="0" collapsed="false">
      <c r="A20" s="7"/>
      <c r="B20" s="7"/>
      <c r="D20" s="9"/>
    </row>
    <row r="21" customFormat="false" ht="12.75" hidden="false" customHeight="false" outlineLevel="0" collapsed="false">
      <c r="A21" s="7" t="s">
        <v>17</v>
      </c>
      <c r="B21" s="7"/>
      <c r="C21" s="19" t="n">
        <v>12</v>
      </c>
      <c r="D21" s="9" t="n">
        <f aca="false">D1/12</f>
        <v>66.6666666666667</v>
      </c>
      <c r="F21" s="6"/>
    </row>
    <row r="22" customFormat="false" ht="12.75" hidden="false" customHeight="false" outlineLevel="0" collapsed="false">
      <c r="A22" s="7" t="s">
        <v>18</v>
      </c>
      <c r="B22" s="7"/>
      <c r="C22" s="20" t="s">
        <v>19</v>
      </c>
      <c r="D22" s="9" t="n">
        <f aca="false">D21/1/3</f>
        <v>22.2222222222222</v>
      </c>
      <c r="E22" s="6"/>
    </row>
    <row r="23" customFormat="false" ht="12.75" hidden="false" customHeight="false" outlineLevel="0" collapsed="false">
      <c r="A23" s="21" t="s">
        <v>20</v>
      </c>
      <c r="B23" s="21"/>
      <c r="C23" s="14" t="n">
        <v>0.2</v>
      </c>
      <c r="D23" s="9" t="n">
        <f aca="false">C23*(D21+D22)</f>
        <v>17.7777777777778</v>
      </c>
    </row>
    <row r="24" customFormat="false" ht="12.75" hidden="false" customHeight="false" outlineLevel="0" collapsed="false">
      <c r="A24" s="21" t="s">
        <v>21</v>
      </c>
      <c r="B24" s="21"/>
      <c r="C24" s="14" t="n">
        <v>0.08</v>
      </c>
      <c r="D24" s="9" t="n">
        <f aca="false">C24*(D21+D22)</f>
        <v>7.11111111111111</v>
      </c>
    </row>
    <row r="25" customFormat="false" ht="12.75" hidden="false" customHeight="false" outlineLevel="0" collapsed="false">
      <c r="A25" s="21" t="s">
        <v>22</v>
      </c>
      <c r="B25" s="21"/>
      <c r="C25" s="14" t="n">
        <v>0.02</v>
      </c>
      <c r="D25" s="9" t="n">
        <f aca="false">C25*(D21+D22)</f>
        <v>1.77777777777778</v>
      </c>
    </row>
    <row r="26" customFormat="false" ht="12.75" hidden="false" customHeight="false" outlineLevel="0" collapsed="false">
      <c r="A26" s="21" t="s">
        <v>23</v>
      </c>
      <c r="B26" s="21"/>
      <c r="C26" s="15" t="n">
        <v>0.058</v>
      </c>
      <c r="D26" s="9" t="n">
        <f aca="false">C26*(D21+D22)</f>
        <v>5.15555555555556</v>
      </c>
    </row>
    <row r="27" customFormat="false" ht="12.75" hidden="false" customHeight="false" outlineLevel="0" collapsed="false">
      <c r="A27" s="21"/>
      <c r="B27" s="21"/>
      <c r="C27" s="19"/>
      <c r="D27" s="9"/>
    </row>
    <row r="28" customFormat="false" ht="12.75" hidden="false" customHeight="false" outlineLevel="0" collapsed="false">
      <c r="A28" s="11" t="s">
        <v>24</v>
      </c>
      <c r="B28" s="11"/>
      <c r="C28" s="22" t="s">
        <v>25</v>
      </c>
      <c r="D28" s="23" t="n">
        <f aca="false">SUM(D21:D27)</f>
        <v>120.711111111111</v>
      </c>
    </row>
    <row r="29" customFormat="false" ht="12.75" hidden="false" customHeight="false" outlineLevel="0" collapsed="false">
      <c r="A29" s="21"/>
      <c r="B29" s="21"/>
      <c r="C29" s="19"/>
      <c r="D29" s="9"/>
    </row>
    <row r="30" customFormat="false" ht="12.75" hidden="false" customHeight="false" outlineLevel="0" collapsed="false">
      <c r="A30" s="4" t="s">
        <v>26</v>
      </c>
      <c r="B30" s="4"/>
      <c r="C30" s="17" t="s">
        <v>16</v>
      </c>
      <c r="D30" s="5" t="s">
        <v>3</v>
      </c>
    </row>
    <row r="31" customFormat="false" ht="12.75" hidden="false" customHeight="false" outlineLevel="0" collapsed="false">
      <c r="A31" s="7"/>
      <c r="B31" s="7"/>
      <c r="C31" s="19"/>
      <c r="D31" s="9"/>
    </row>
    <row r="32" customFormat="false" ht="12.75" hidden="false" customHeight="false" outlineLevel="0" collapsed="false">
      <c r="A32" s="7" t="s">
        <v>27</v>
      </c>
      <c r="B32" s="7"/>
      <c r="C32" s="19" t="s">
        <v>28</v>
      </c>
      <c r="D32" s="9" t="n">
        <f aca="false">D1/12</f>
        <v>66.6666666666667</v>
      </c>
    </row>
    <row r="33" customFormat="false" ht="12.75" hidden="false" customHeight="false" outlineLevel="0" collapsed="false">
      <c r="A33" s="21" t="s">
        <v>29</v>
      </c>
      <c r="B33" s="21"/>
      <c r="C33" s="14" t="n">
        <v>0.2</v>
      </c>
      <c r="D33" s="9" t="n">
        <f aca="false">D32*C33</f>
        <v>13.3333333333333</v>
      </c>
    </row>
    <row r="34" customFormat="false" ht="12.75" hidden="false" customHeight="false" outlineLevel="0" collapsed="false">
      <c r="A34" s="21" t="s">
        <v>30</v>
      </c>
      <c r="B34" s="21"/>
      <c r="C34" s="14" t="n">
        <v>0.08</v>
      </c>
      <c r="D34" s="9" t="n">
        <f aca="false">D32*C34</f>
        <v>5.33333333333333</v>
      </c>
    </row>
    <row r="35" customFormat="false" ht="12.75" hidden="false" customHeight="false" outlineLevel="0" collapsed="false">
      <c r="A35" s="21" t="s">
        <v>31</v>
      </c>
      <c r="B35" s="21"/>
      <c r="C35" s="14" t="n">
        <v>0.02</v>
      </c>
      <c r="D35" s="9" t="n">
        <f aca="false">D32*C35</f>
        <v>1.33333333333333</v>
      </c>
    </row>
    <row r="36" customFormat="false" ht="12.75" hidden="false" customHeight="false" outlineLevel="0" collapsed="false">
      <c r="A36" s="21" t="s">
        <v>32</v>
      </c>
      <c r="B36" s="21"/>
      <c r="C36" s="15" t="n">
        <v>0.058</v>
      </c>
      <c r="D36" s="9" t="n">
        <f aca="false">D32*C36</f>
        <v>3.86666666666667</v>
      </c>
    </row>
    <row r="37" customFormat="false" ht="12.75" hidden="false" customHeight="false" outlineLevel="0" collapsed="false">
      <c r="A37" s="21"/>
      <c r="B37" s="21"/>
      <c r="D37" s="9"/>
    </row>
    <row r="38" customFormat="false" ht="12.75" hidden="false" customHeight="false" outlineLevel="0" collapsed="false">
      <c r="A38" s="24" t="s">
        <v>33</v>
      </c>
      <c r="B38" s="24"/>
      <c r="C38" s="25" t="s">
        <v>34</v>
      </c>
      <c r="D38" s="26" t="n">
        <f aca="false">SUM(D32:D37)</f>
        <v>90.5333333333334</v>
      </c>
    </row>
    <row r="39" customFormat="false" ht="12.75" hidden="false" customHeight="false" outlineLevel="0" collapsed="false">
      <c r="A39" s="24" t="s">
        <v>35</v>
      </c>
      <c r="B39" s="24"/>
      <c r="C39" s="27" t="s">
        <v>25</v>
      </c>
      <c r="D39" s="23" t="n">
        <f aca="false">SUM(D28+D38)</f>
        <v>211.244444444444</v>
      </c>
    </row>
    <row r="40" customFormat="false" ht="12.75" hidden="false" customHeight="false" outlineLevel="0" collapsed="false">
      <c r="A40" s="5"/>
      <c r="B40" s="5"/>
      <c r="C40" s="5"/>
      <c r="D40" s="18"/>
    </row>
    <row r="41" customFormat="false" ht="12.75" hidden="false" customHeight="false" outlineLevel="0" collapsed="false">
      <c r="A41" s="4" t="s">
        <v>36</v>
      </c>
      <c r="B41" s="4"/>
      <c r="C41" s="5" t="s">
        <v>8</v>
      </c>
      <c r="D41" s="18" t="s">
        <v>3</v>
      </c>
    </row>
    <row r="42" customFormat="false" ht="12.75" hidden="false" customHeight="false" outlineLevel="0" collapsed="false">
      <c r="A42" s="28" t="s">
        <v>37</v>
      </c>
      <c r="B42" s="28"/>
      <c r="C42" s="29" t="n">
        <v>0.0032</v>
      </c>
      <c r="D42" s="9" t="n">
        <f aca="false">D1*C42</f>
        <v>2.56</v>
      </c>
    </row>
    <row r="43" customFormat="false" ht="12.75" hidden="false" customHeight="false" outlineLevel="0" collapsed="false">
      <c r="A43" s="30" t="s">
        <v>38</v>
      </c>
      <c r="B43" s="30"/>
      <c r="C43" s="29" t="n">
        <v>0.0256</v>
      </c>
      <c r="D43" s="9" t="n">
        <f aca="false">D1*C43</f>
        <v>20.48</v>
      </c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24" t="s">
        <v>39</v>
      </c>
      <c r="B45" s="24"/>
      <c r="C45" s="32" t="n">
        <f aca="false">SUM(C42:C43)</f>
        <v>0.0288</v>
      </c>
      <c r="D45" s="33" t="n">
        <f aca="false">SUM(D42:D43)</f>
        <v>23.04</v>
      </c>
    </row>
    <row r="49" customFormat="false" ht="12.75" hidden="false" customHeight="true" outlineLevel="0" collapsed="false">
      <c r="A49" s="34" t="s">
        <v>40</v>
      </c>
      <c r="B49" s="34"/>
      <c r="C49" s="34"/>
      <c r="D49" s="35" t="n">
        <f aca="false">D9+D17+D28+D38+D45</f>
        <v>1437.81244444444</v>
      </c>
    </row>
    <row r="50" customFormat="false" ht="12.75" hidden="false" customHeight="true" outlineLevel="0" collapsed="false">
      <c r="A50" s="34"/>
      <c r="B50" s="34"/>
      <c r="C50" s="34"/>
      <c r="D50" s="35"/>
    </row>
    <row r="54" customFormat="false" ht="12.75" hidden="false" customHeight="false" outlineLevel="0" collapsed="false">
      <c r="A54" s="36"/>
      <c r="B54" s="36"/>
    </row>
  </sheetData>
  <mergeCells count="33">
    <mergeCell ref="A1:C1"/>
    <mergeCell ref="A3:D3"/>
    <mergeCell ref="A5:C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8:B28"/>
    <mergeCell ref="A30:B30"/>
    <mergeCell ref="A31:B31"/>
    <mergeCell ref="A32:B32"/>
    <mergeCell ref="A38:B38"/>
    <mergeCell ref="A39:B39"/>
    <mergeCell ref="A41:B41"/>
    <mergeCell ref="A42:B42"/>
    <mergeCell ref="A43:B43"/>
    <mergeCell ref="A45:B45"/>
    <mergeCell ref="A49:C50"/>
    <mergeCell ref="D49:D50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65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9.7"/>
    <col collapsed="false" customWidth="true" hidden="false" outlineLevel="0" max="4" min="4" style="37" width="9.56"/>
    <col collapsed="false" customWidth="true" hidden="false" outlineLevel="0" max="5" min="5" style="37" width="9.7"/>
    <col collapsed="false" customWidth="false" hidden="false" outlineLevel="0" max="7" min="6" style="37" width="9.14"/>
    <col collapsed="false" customWidth="true" hidden="false" outlineLevel="0" max="8" min="8" style="37" width="10.28"/>
    <col collapsed="false" customWidth="true" hidden="false" outlineLevel="0" max="10" min="9" style="37" width="8.99"/>
    <col collapsed="false" customWidth="true" hidden="false" outlineLevel="0" max="11" min="11" style="37" width="10.85"/>
    <col collapsed="false" customWidth="true" hidden="false" outlineLevel="0" max="12" min="12" style="37" width="17.14"/>
    <col collapsed="false" customWidth="true" hidden="false" outlineLevel="0" max="13" min="13" style="37" width="20.56"/>
    <col collapsed="false" customWidth="true" hidden="false" outlineLevel="0" max="14" min="14" style="37" width="15.85"/>
    <col collapsed="false" customWidth="true" hidden="false" outlineLevel="0" max="15" min="15" style="37" width="14.85"/>
    <col collapsed="false" customWidth="true" hidden="false" outlineLevel="0" max="16" min="16" style="37" width="15.28"/>
    <col collapsed="false" customWidth="true" hidden="false" outlineLevel="0" max="17" min="17" style="37" width="13.99"/>
    <col collapsed="false" customWidth="true" hidden="false" outlineLevel="0" max="18" min="18" style="37" width="9.7"/>
    <col collapsed="false" customWidth="false" hidden="false" outlineLevel="0" max="257" min="19" style="37" width="9.14"/>
  </cols>
  <sheetData>
    <row r="1" customFormat="false" ht="12.7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2.75" hidden="false" customHeight="false" outlineLevel="0" collapsed="false">
      <c r="Q7" s="39" t="s">
        <v>42</v>
      </c>
    </row>
    <row r="8" customFormat="false" ht="12.75" hidden="false" customHeight="false" outlineLevel="0" collapsed="false">
      <c r="Q8" s="39"/>
    </row>
    <row r="9" customFormat="false" ht="12.75" hidden="false" customHeight="false" outlineLevel="0" collapsed="false">
      <c r="A9" s="40" t="s">
        <v>43</v>
      </c>
      <c r="B9" s="40"/>
      <c r="C9" s="40"/>
      <c r="D9" s="40"/>
      <c r="E9" s="41" t="s">
        <v>44</v>
      </c>
      <c r="F9" s="41"/>
      <c r="G9" s="41"/>
      <c r="K9" s="40" t="s">
        <v>45</v>
      </c>
      <c r="L9" s="40"/>
      <c r="M9" s="41" t="s">
        <v>46</v>
      </c>
      <c r="N9" s="41"/>
      <c r="P9" s="42"/>
      <c r="Q9" s="39"/>
    </row>
    <row r="10" customFormat="false" ht="12.75" hidden="false" customHeight="false" outlineLevel="0" collapsed="false">
      <c r="A10" s="40" t="s">
        <v>47</v>
      </c>
      <c r="B10" s="40"/>
      <c r="C10" s="40"/>
      <c r="D10" s="40"/>
      <c r="E10" s="43" t="n">
        <f aca="false">E11/30</f>
        <v>26.6666666666667</v>
      </c>
      <c r="F10" s="43"/>
      <c r="G10" s="44" t="s">
        <v>48</v>
      </c>
      <c r="H10" s="44"/>
      <c r="I10" s="45" t="n">
        <f aca="false">E10/6</f>
        <v>4.44444444444445</v>
      </c>
      <c r="J10" s="45"/>
      <c r="L10" s="46" t="s">
        <v>49</v>
      </c>
      <c r="M10" s="47" t="n">
        <f aca="false">E10*50%</f>
        <v>13.3333333333333</v>
      </c>
      <c r="N10" s="40" t="s">
        <v>50</v>
      </c>
      <c r="O10" s="40"/>
      <c r="P10" s="48" t="n">
        <f aca="false">E10*100%</f>
        <v>26.6666666666667</v>
      </c>
      <c r="Q10" s="39"/>
    </row>
    <row r="11" customFormat="false" ht="12.75" hidden="false" customHeight="false" outlineLevel="0" collapsed="false">
      <c r="A11" s="40" t="s">
        <v>51</v>
      </c>
      <c r="B11" s="40"/>
      <c r="C11" s="40"/>
      <c r="D11" s="40"/>
      <c r="E11" s="43" t="n">
        <v>800</v>
      </c>
      <c r="F11" s="43"/>
      <c r="G11" s="49"/>
      <c r="Q11" s="39"/>
    </row>
    <row r="12" customFormat="false" ht="12.75" hidden="false" customHeight="false" outlineLevel="0" collapsed="false">
      <c r="K12" s="50" t="s">
        <v>52</v>
      </c>
      <c r="L12" s="50"/>
      <c r="M12" s="50"/>
      <c r="N12" s="50"/>
      <c r="O12" s="50"/>
      <c r="P12" s="50"/>
      <c r="Q12" s="39"/>
    </row>
    <row r="13" customFormat="false" ht="12.75" hidden="false" customHeight="false" outlineLevel="0" collapsed="false">
      <c r="A13" s="51"/>
      <c r="B13" s="52" t="s">
        <v>53</v>
      </c>
      <c r="C13" s="52"/>
      <c r="D13" s="52"/>
      <c r="E13" s="53" t="s">
        <v>54</v>
      </c>
      <c r="F13" s="53"/>
      <c r="G13" s="53"/>
      <c r="H13" s="54" t="s">
        <v>55</v>
      </c>
      <c r="I13" s="54"/>
      <c r="J13" s="54"/>
      <c r="K13" s="55" t="s">
        <v>56</v>
      </c>
      <c r="L13" s="55"/>
      <c r="M13" s="55"/>
      <c r="N13" s="55"/>
      <c r="O13" s="55"/>
      <c r="P13" s="55"/>
      <c r="Q13" s="39"/>
    </row>
    <row r="14" customFormat="false" ht="12.75" hidden="false" customHeight="false" outlineLevel="0" collapsed="false">
      <c r="A14" s="56" t="s">
        <v>57</v>
      </c>
      <c r="B14" s="57" t="s">
        <v>58</v>
      </c>
      <c r="C14" s="57" t="s">
        <v>59</v>
      </c>
      <c r="D14" s="58" t="s">
        <v>60</v>
      </c>
      <c r="E14" s="59" t="s">
        <v>58</v>
      </c>
      <c r="F14" s="59" t="s">
        <v>59</v>
      </c>
      <c r="G14" s="60" t="s">
        <v>60</v>
      </c>
      <c r="H14" s="61" t="s">
        <v>61</v>
      </c>
      <c r="I14" s="61" t="s">
        <v>59</v>
      </c>
      <c r="J14" s="62" t="s">
        <v>60</v>
      </c>
      <c r="K14" s="41" t="s">
        <v>62</v>
      </c>
      <c r="L14" s="56" t="s">
        <v>63</v>
      </c>
      <c r="M14" s="56" t="s">
        <v>64</v>
      </c>
      <c r="N14" s="56" t="s">
        <v>65</v>
      </c>
      <c r="O14" s="56" t="s">
        <v>66</v>
      </c>
      <c r="P14" s="63" t="s">
        <v>67</v>
      </c>
      <c r="Q14" s="39"/>
    </row>
    <row r="15" customFormat="false" ht="12.75" hidden="false" customHeight="false" outlineLevel="0" collapsed="false">
      <c r="A15" s="56" t="n">
        <v>1</v>
      </c>
      <c r="B15" s="64"/>
      <c r="C15" s="64"/>
      <c r="D15" s="65" t="n">
        <f aca="false">C15-B15</f>
        <v>0</v>
      </c>
      <c r="E15" s="66"/>
      <c r="F15" s="66"/>
      <c r="G15" s="67" t="n">
        <f aca="false">F15-E15</f>
        <v>0</v>
      </c>
      <c r="H15" s="68"/>
      <c r="I15" s="68"/>
      <c r="J15" s="69" t="n">
        <f aca="false">I15-H15</f>
        <v>0</v>
      </c>
      <c r="K15" s="70" t="n">
        <f aca="false">J15+G15+D15</f>
        <v>0</v>
      </c>
      <c r="L15" s="71" t="str">
        <f aca="false">IF(K15&gt;=6,"06:00","06:00")</f>
        <v>06:00</v>
      </c>
      <c r="M15" s="72" t="n">
        <f aca="false">L15-K15</f>
        <v>0.25</v>
      </c>
      <c r="N15" s="73" t="n">
        <f aca="false">K15-L15</f>
        <v>-0.25</v>
      </c>
      <c r="O15" s="74" t="n">
        <f aca="false">IF(Q15&lt;$E$10,Q15-$E$10,0)</f>
        <v>-26.6666666666667</v>
      </c>
      <c r="P15" s="74" t="n">
        <f aca="false">IF(Q15&gt;$E$10,Q15-$E$10,0)</f>
        <v>0</v>
      </c>
      <c r="Q15" s="75" t="n">
        <f aca="false">(K15*24)*$I$10</f>
        <v>0</v>
      </c>
      <c r="R15" s="6"/>
    </row>
    <row r="16" customFormat="false" ht="12.75" hidden="false" customHeight="false" outlineLevel="0" collapsed="false">
      <c r="A16" s="56" t="n">
        <v>2</v>
      </c>
      <c r="B16" s="76" t="s">
        <v>68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</row>
    <row r="17" customFormat="false" ht="12.75" hidden="false" customHeight="false" outlineLevel="0" collapsed="false">
      <c r="A17" s="56" t="n">
        <v>3</v>
      </c>
      <c r="B17" s="78" t="s">
        <v>69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9"/>
    </row>
    <row r="18" customFormat="false" ht="12.75" hidden="false" customHeight="false" outlineLevel="0" collapsed="false">
      <c r="A18" s="56" t="n">
        <v>4</v>
      </c>
      <c r="B18" s="80" t="s">
        <v>70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77"/>
    </row>
    <row r="19" customFormat="false" ht="12.75" hidden="false" customHeight="false" outlineLevel="0" collapsed="false">
      <c r="A19" s="56" t="n">
        <v>5</v>
      </c>
      <c r="B19" s="64"/>
      <c r="C19" s="64"/>
      <c r="D19" s="65" t="n">
        <f aca="false">C19-B19</f>
        <v>0</v>
      </c>
      <c r="E19" s="66"/>
      <c r="F19" s="66"/>
      <c r="G19" s="67" t="n">
        <f aca="false">F19-E19</f>
        <v>0</v>
      </c>
      <c r="H19" s="68"/>
      <c r="I19" s="68"/>
      <c r="J19" s="69" t="n">
        <f aca="false">I19-H19</f>
        <v>0</v>
      </c>
      <c r="K19" s="70" t="n">
        <f aca="false">D19+G19+J19</f>
        <v>0</v>
      </c>
      <c r="L19" s="71" t="n">
        <v>0.25</v>
      </c>
      <c r="M19" s="72" t="n">
        <f aca="false">L19-K19</f>
        <v>0.25</v>
      </c>
      <c r="N19" s="73" t="n">
        <f aca="false">K19-L19</f>
        <v>-0.25</v>
      </c>
      <c r="O19" s="74" t="n">
        <f aca="false">IF(Q19&lt;$E$10,Q19-$E$10,0)</f>
        <v>-26.6666666666667</v>
      </c>
      <c r="P19" s="74" t="n">
        <f aca="false">IF(Q19&gt;$E$10,Q19-$E$10,0)</f>
        <v>0</v>
      </c>
      <c r="Q19" s="75" t="n">
        <f aca="false">(K19*24)*$I$10</f>
        <v>0</v>
      </c>
      <c r="R19" s="6"/>
    </row>
    <row r="20" customFormat="false" ht="12.75" hidden="false" customHeight="false" outlineLevel="0" collapsed="false">
      <c r="A20" s="56" t="n">
        <v>6</v>
      </c>
      <c r="B20" s="64"/>
      <c r="C20" s="64"/>
      <c r="D20" s="65" t="n">
        <f aca="false">C20-B20</f>
        <v>0</v>
      </c>
      <c r="E20" s="66"/>
      <c r="F20" s="66"/>
      <c r="G20" s="67" t="n">
        <f aca="false">F20-E20</f>
        <v>0</v>
      </c>
      <c r="H20" s="68"/>
      <c r="I20" s="68"/>
      <c r="J20" s="69" t="n">
        <f aca="false">I20-H20</f>
        <v>0</v>
      </c>
      <c r="K20" s="70" t="n">
        <f aca="false">D20+G20+J20</f>
        <v>0</v>
      </c>
      <c r="L20" s="71" t="n">
        <v>0.25</v>
      </c>
      <c r="M20" s="72" t="n">
        <f aca="false">L20-K20</f>
        <v>0.25</v>
      </c>
      <c r="N20" s="73" t="n">
        <f aca="false">K20-L20</f>
        <v>-0.25</v>
      </c>
      <c r="O20" s="74" t="n">
        <f aca="false">IF(Q20&lt;$E$10,Q20-$E$10,0)</f>
        <v>-26.6666666666667</v>
      </c>
      <c r="P20" s="74" t="n">
        <f aca="false">IF(Q20&gt;$E$10,Q20-$E$10,0)</f>
        <v>0</v>
      </c>
      <c r="Q20" s="75" t="n">
        <f aca="false">(K20*24)*$I$10</f>
        <v>0</v>
      </c>
    </row>
    <row r="21" customFormat="false" ht="12.75" hidden="false" customHeight="false" outlineLevel="0" collapsed="false">
      <c r="A21" s="56" t="n">
        <v>7</v>
      </c>
      <c r="B21" s="64"/>
      <c r="C21" s="64"/>
      <c r="D21" s="65" t="n">
        <f aca="false">C21-B21</f>
        <v>0</v>
      </c>
      <c r="E21" s="66"/>
      <c r="F21" s="66"/>
      <c r="G21" s="67" t="n">
        <f aca="false">F21-E21</f>
        <v>0</v>
      </c>
      <c r="H21" s="68"/>
      <c r="I21" s="68"/>
      <c r="J21" s="69" t="n">
        <f aca="false">I21-H21</f>
        <v>0</v>
      </c>
      <c r="K21" s="70" t="n">
        <f aca="false">D21+G21+J21</f>
        <v>0</v>
      </c>
      <c r="L21" s="71" t="n">
        <v>0.25</v>
      </c>
      <c r="M21" s="72" t="n">
        <f aca="false">L21-K21</f>
        <v>0.25</v>
      </c>
      <c r="N21" s="73" t="n">
        <f aca="false">K21-L21</f>
        <v>-0.25</v>
      </c>
      <c r="O21" s="74" t="n">
        <f aca="false">IF(Q21&lt;$E$10,Q21-$E$10,0)</f>
        <v>-26.6666666666667</v>
      </c>
      <c r="P21" s="74" t="n">
        <f aca="false">IF(Q21&gt;$E$10,Q21-$E$10,0)</f>
        <v>0</v>
      </c>
      <c r="Q21" s="75" t="n">
        <f aca="false">(K21*24)*$I$10</f>
        <v>0</v>
      </c>
    </row>
    <row r="22" customFormat="false" ht="12.75" hidden="false" customHeight="false" outlineLevel="0" collapsed="false">
      <c r="A22" s="56" t="n">
        <v>8</v>
      </c>
      <c r="B22" s="64"/>
      <c r="C22" s="64"/>
      <c r="D22" s="65" t="n">
        <f aca="false">C22-B22</f>
        <v>0</v>
      </c>
      <c r="E22" s="66"/>
      <c r="F22" s="66"/>
      <c r="G22" s="67" t="n">
        <f aca="false">F22-E22</f>
        <v>0</v>
      </c>
      <c r="H22" s="68"/>
      <c r="I22" s="68"/>
      <c r="J22" s="69" t="n">
        <f aca="false">I22-H22</f>
        <v>0</v>
      </c>
      <c r="K22" s="70" t="n">
        <f aca="false">D22+G22+J22</f>
        <v>0</v>
      </c>
      <c r="L22" s="71" t="n">
        <v>0.25</v>
      </c>
      <c r="M22" s="72" t="n">
        <f aca="false">L22-K22</f>
        <v>0.25</v>
      </c>
      <c r="N22" s="73" t="n">
        <f aca="false">K22-L22</f>
        <v>-0.25</v>
      </c>
      <c r="O22" s="74" t="n">
        <f aca="false">IF(Q22&lt;$E$10,Q22-$E$10,0)</f>
        <v>-26.6666666666667</v>
      </c>
      <c r="P22" s="74" t="n">
        <f aca="false">IF(Q22&gt;$E$10,Q22-$E$10,0)</f>
        <v>0</v>
      </c>
      <c r="Q22" s="75" t="n">
        <f aca="false">(K22*24)*$I$10</f>
        <v>0</v>
      </c>
    </row>
    <row r="23" customFormat="false" ht="12.75" hidden="false" customHeight="false" outlineLevel="0" collapsed="false">
      <c r="A23" s="56" t="n">
        <v>9</v>
      </c>
      <c r="B23" s="64"/>
      <c r="C23" s="64"/>
      <c r="D23" s="65" t="n">
        <f aca="false">C23-B23</f>
        <v>0</v>
      </c>
      <c r="E23" s="66"/>
      <c r="F23" s="66"/>
      <c r="G23" s="67" t="n">
        <f aca="false">F23-E23</f>
        <v>0</v>
      </c>
      <c r="H23" s="68"/>
      <c r="I23" s="68"/>
      <c r="J23" s="69" t="n">
        <f aca="false">I23-H23</f>
        <v>0</v>
      </c>
      <c r="K23" s="70" t="n">
        <f aca="false">D23+G23+J23</f>
        <v>0</v>
      </c>
      <c r="L23" s="71" t="n">
        <v>0.25</v>
      </c>
      <c r="M23" s="72" t="n">
        <f aca="false">L23-K23</f>
        <v>0.25</v>
      </c>
      <c r="N23" s="73" t="n">
        <f aca="false">K23-L23</f>
        <v>-0.25</v>
      </c>
      <c r="O23" s="74" t="n">
        <f aca="false">IF(Q23&lt;$E$10,Q23-$E$10,0)</f>
        <v>-26.6666666666667</v>
      </c>
      <c r="P23" s="74" t="n">
        <f aca="false">IF(Q23&gt;$E$10,Q23-$E$10,0)</f>
        <v>0</v>
      </c>
      <c r="Q23" s="75" t="n">
        <f aca="false">(K23*24)*$I$10</f>
        <v>0</v>
      </c>
    </row>
    <row r="24" customFormat="false" ht="12.75" hidden="false" customHeight="false" outlineLevel="0" collapsed="false">
      <c r="A24" s="56" t="n">
        <v>10</v>
      </c>
      <c r="B24" s="78" t="s">
        <v>69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.75" hidden="false" customHeight="false" outlineLevel="0" collapsed="false">
      <c r="A25" s="56" t="n">
        <v>11</v>
      </c>
      <c r="B25" s="80" t="s">
        <v>7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7"/>
    </row>
    <row r="26" customFormat="false" ht="12.75" hidden="false" customHeight="false" outlineLevel="0" collapsed="false">
      <c r="A26" s="56" t="n">
        <v>12</v>
      </c>
      <c r="B26" s="64"/>
      <c r="C26" s="64"/>
      <c r="D26" s="65" t="n">
        <f aca="false">C26-B26</f>
        <v>0</v>
      </c>
      <c r="E26" s="66"/>
      <c r="F26" s="66"/>
      <c r="G26" s="67" t="n">
        <f aca="false">F26-E26</f>
        <v>0</v>
      </c>
      <c r="H26" s="68"/>
      <c r="I26" s="68"/>
      <c r="J26" s="69" t="n">
        <f aca="false">I26-H26</f>
        <v>0</v>
      </c>
      <c r="K26" s="70" t="n">
        <f aca="false">D26+G26+J26</f>
        <v>0</v>
      </c>
      <c r="L26" s="71" t="n">
        <v>0.25</v>
      </c>
      <c r="M26" s="72" t="n">
        <f aca="false">L26-K26</f>
        <v>0.25</v>
      </c>
      <c r="N26" s="73" t="n">
        <f aca="false">K26-L26</f>
        <v>-0.25</v>
      </c>
      <c r="O26" s="74" t="n">
        <f aca="false">IF(Q26&lt;$E$10,Q26-$E$10,0)</f>
        <v>-26.6666666666667</v>
      </c>
      <c r="P26" s="74" t="n">
        <f aca="false">IF(Q26&gt;$E$10,Q26-$E$10,0)</f>
        <v>0</v>
      </c>
      <c r="Q26" s="75" t="n">
        <f aca="false">(K26*24)*$I$10</f>
        <v>0</v>
      </c>
    </row>
    <row r="27" customFormat="false" ht="12.75" hidden="false" customHeight="false" outlineLevel="0" collapsed="false">
      <c r="A27" s="56" t="n">
        <v>13</v>
      </c>
      <c r="B27" s="64"/>
      <c r="C27" s="64"/>
      <c r="D27" s="65" t="n">
        <f aca="false">C27-B27</f>
        <v>0</v>
      </c>
      <c r="E27" s="66"/>
      <c r="F27" s="66"/>
      <c r="G27" s="67" t="n">
        <f aca="false">F27-E27</f>
        <v>0</v>
      </c>
      <c r="H27" s="68"/>
      <c r="I27" s="68"/>
      <c r="J27" s="69" t="n">
        <f aca="false">I27-H27</f>
        <v>0</v>
      </c>
      <c r="K27" s="70" t="n">
        <f aca="false">D27+G27+J27</f>
        <v>0</v>
      </c>
      <c r="L27" s="71" t="n">
        <v>0.25</v>
      </c>
      <c r="M27" s="72" t="n">
        <f aca="false">L27-K27</f>
        <v>0.25</v>
      </c>
      <c r="N27" s="73" t="n">
        <f aca="false">K27-L27</f>
        <v>-0.25</v>
      </c>
      <c r="O27" s="74" t="n">
        <f aca="false">IF(Q27&lt;$E$10,Q27-$E$10,0)</f>
        <v>-26.6666666666667</v>
      </c>
      <c r="P27" s="74" t="n">
        <f aca="false">IF(Q27&gt;$E$10,Q27-$E$10,0)</f>
        <v>0</v>
      </c>
      <c r="Q27" s="75" t="n">
        <f aca="false">(K27*24)*$I$10</f>
        <v>0</v>
      </c>
    </row>
    <row r="28" customFormat="false" ht="12.75" hidden="false" customHeight="false" outlineLevel="0" collapsed="false">
      <c r="A28" s="56" t="n">
        <v>14</v>
      </c>
      <c r="B28" s="64"/>
      <c r="C28" s="64"/>
      <c r="D28" s="65" t="n">
        <f aca="false">C28-B28</f>
        <v>0</v>
      </c>
      <c r="E28" s="66"/>
      <c r="F28" s="66"/>
      <c r="G28" s="67" t="n">
        <f aca="false">F28-E28</f>
        <v>0</v>
      </c>
      <c r="H28" s="68"/>
      <c r="I28" s="68"/>
      <c r="J28" s="69" t="n">
        <f aca="false">I28-H28</f>
        <v>0</v>
      </c>
      <c r="K28" s="70" t="n">
        <f aca="false">D28+G28+J28</f>
        <v>0</v>
      </c>
      <c r="L28" s="71" t="n">
        <v>0.25</v>
      </c>
      <c r="M28" s="72" t="n">
        <f aca="false">L28-K28</f>
        <v>0.25</v>
      </c>
      <c r="N28" s="73" t="n">
        <f aca="false">K28-L28</f>
        <v>-0.25</v>
      </c>
      <c r="O28" s="74" t="n">
        <f aca="false">IF(Q28&lt;$E$10,Q28-$E$10,0)</f>
        <v>-26.6666666666667</v>
      </c>
      <c r="P28" s="74" t="n">
        <f aca="false">IF(Q28&gt;$E$10,Q28-$E$10,0)</f>
        <v>0</v>
      </c>
      <c r="Q28" s="75" t="n">
        <f aca="false">(K28*24)*$I$10</f>
        <v>0</v>
      </c>
    </row>
    <row r="29" customFormat="false" ht="12.75" hidden="false" customHeight="false" outlineLevel="0" collapsed="false">
      <c r="A29" s="56" t="n">
        <v>15</v>
      </c>
      <c r="B29" s="64"/>
      <c r="C29" s="64"/>
      <c r="D29" s="65" t="n">
        <f aca="false">C29-B29</f>
        <v>0</v>
      </c>
      <c r="E29" s="66"/>
      <c r="F29" s="66"/>
      <c r="G29" s="67" t="n">
        <f aca="false">F29-E29</f>
        <v>0</v>
      </c>
      <c r="H29" s="68"/>
      <c r="I29" s="68"/>
      <c r="J29" s="69" t="n">
        <f aca="false">I29-H29</f>
        <v>0</v>
      </c>
      <c r="K29" s="70" t="n">
        <f aca="false">D29+G29+J29</f>
        <v>0</v>
      </c>
      <c r="L29" s="71" t="n">
        <v>0.25</v>
      </c>
      <c r="M29" s="72" t="n">
        <f aca="false">L29-K29</f>
        <v>0.25</v>
      </c>
      <c r="N29" s="73" t="n">
        <f aca="false">K29-L29</f>
        <v>-0.25</v>
      </c>
      <c r="O29" s="74" t="n">
        <f aca="false">IF(Q29&lt;$E$10,Q29-$E$10,0)</f>
        <v>-26.6666666666667</v>
      </c>
      <c r="P29" s="74" t="n">
        <f aca="false">IF(Q29&gt;$E$10,Q29-$E$10,0)</f>
        <v>0</v>
      </c>
      <c r="Q29" s="75" t="n">
        <f aca="false">(K29*24)*$I$10</f>
        <v>0</v>
      </c>
    </row>
    <row r="30" customFormat="false" ht="12.75" hidden="false" customHeight="false" outlineLevel="0" collapsed="false">
      <c r="A30" s="56" t="n">
        <v>16</v>
      </c>
      <c r="B30" s="64"/>
      <c r="C30" s="64"/>
      <c r="D30" s="65" t="n">
        <f aca="false">C30-B30</f>
        <v>0</v>
      </c>
      <c r="E30" s="66"/>
      <c r="F30" s="66"/>
      <c r="G30" s="67" t="n">
        <f aca="false">F30-E30</f>
        <v>0</v>
      </c>
      <c r="H30" s="68"/>
      <c r="I30" s="68"/>
      <c r="J30" s="69" t="n">
        <f aca="false">I30-H30</f>
        <v>0</v>
      </c>
      <c r="K30" s="70" t="n">
        <f aca="false">D30+G30+J30</f>
        <v>0</v>
      </c>
      <c r="L30" s="71" t="n">
        <v>0.25</v>
      </c>
      <c r="M30" s="72" t="n">
        <f aca="false">L30-K30</f>
        <v>0.25</v>
      </c>
      <c r="N30" s="73" t="n">
        <f aca="false">K30-L30</f>
        <v>-0.25</v>
      </c>
      <c r="O30" s="74" t="n">
        <f aca="false">IF(Q30&lt;$E$10,Q30-$E$10,0)</f>
        <v>-26.6666666666667</v>
      </c>
      <c r="P30" s="74" t="n">
        <f aca="false">IF(Q30&gt;$E$10,Q30-$E$10,0)</f>
        <v>0</v>
      </c>
      <c r="Q30" s="75" t="n">
        <f aca="false">(K30*24)*$I$10</f>
        <v>0</v>
      </c>
    </row>
    <row r="31" customFormat="false" ht="12.75" hidden="false" customHeight="false" outlineLevel="0" collapsed="false">
      <c r="A31" s="56" t="n">
        <v>17</v>
      </c>
      <c r="B31" s="78" t="s">
        <v>69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</row>
    <row r="32" customFormat="false" ht="12.75" hidden="false" customHeight="false" outlineLevel="0" collapsed="false">
      <c r="A32" s="56" t="n">
        <v>18</v>
      </c>
      <c r="B32" s="80" t="s">
        <v>70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77"/>
    </row>
    <row r="33" customFormat="false" ht="12.75" hidden="false" customHeight="false" outlineLevel="0" collapsed="false">
      <c r="A33" s="56" t="n">
        <v>19</v>
      </c>
      <c r="B33" s="64"/>
      <c r="C33" s="64"/>
      <c r="D33" s="65" t="n">
        <f aca="false">C33-B33</f>
        <v>0</v>
      </c>
      <c r="E33" s="66"/>
      <c r="F33" s="66"/>
      <c r="G33" s="67" t="n">
        <f aca="false">F33-E33</f>
        <v>0</v>
      </c>
      <c r="H33" s="68"/>
      <c r="I33" s="68"/>
      <c r="J33" s="69" t="n">
        <f aca="false">I33-H33</f>
        <v>0</v>
      </c>
      <c r="K33" s="70" t="n">
        <f aca="false">D33+G33+J33</f>
        <v>0</v>
      </c>
      <c r="L33" s="71" t="n">
        <v>0.25</v>
      </c>
      <c r="M33" s="72" t="n">
        <f aca="false">L33-K33</f>
        <v>0.25</v>
      </c>
      <c r="N33" s="73" t="n">
        <f aca="false">K33-L33</f>
        <v>-0.25</v>
      </c>
      <c r="O33" s="74" t="n">
        <f aca="false">IF(Q33&lt;$E$10,Q33-$E$10,0)</f>
        <v>-26.6666666666667</v>
      </c>
      <c r="P33" s="74" t="n">
        <f aca="false">IF(Q33&gt;$E$10,Q33-$E$10,0)</f>
        <v>0</v>
      </c>
      <c r="Q33" s="75" t="n">
        <f aca="false">(K33*24)*$I$10</f>
        <v>0</v>
      </c>
    </row>
    <row r="34" customFormat="false" ht="12.75" hidden="false" customHeight="false" outlineLevel="0" collapsed="false">
      <c r="A34" s="56" t="n">
        <v>20</v>
      </c>
      <c r="B34" s="64"/>
      <c r="C34" s="64"/>
      <c r="D34" s="65" t="n">
        <f aca="false">C34-B34</f>
        <v>0</v>
      </c>
      <c r="E34" s="66"/>
      <c r="F34" s="66"/>
      <c r="G34" s="67" t="n">
        <f aca="false">F34-E34</f>
        <v>0</v>
      </c>
      <c r="H34" s="68"/>
      <c r="I34" s="68"/>
      <c r="J34" s="69" t="n">
        <f aca="false">I34-H34</f>
        <v>0</v>
      </c>
      <c r="K34" s="70" t="n">
        <f aca="false">D34+G34+J34</f>
        <v>0</v>
      </c>
      <c r="L34" s="71" t="n">
        <v>0.25</v>
      </c>
      <c r="M34" s="72" t="n">
        <f aca="false">L34-K34</f>
        <v>0.25</v>
      </c>
      <c r="N34" s="73" t="n">
        <f aca="false">K34-L34</f>
        <v>-0.25</v>
      </c>
      <c r="O34" s="74" t="n">
        <f aca="false">IF(Q34&lt;$E$10,Q34-$E$10,0)</f>
        <v>-26.6666666666667</v>
      </c>
      <c r="P34" s="74" t="n">
        <f aca="false">IF(Q34&gt;$E$10,Q34-$E$10,0)</f>
        <v>0</v>
      </c>
      <c r="Q34" s="75" t="n">
        <f aca="false">(K34*24)*$I$10</f>
        <v>0</v>
      </c>
    </row>
    <row r="35" customFormat="false" ht="12.75" hidden="false" customHeight="false" outlineLevel="0" collapsed="false">
      <c r="A35" s="56" t="n">
        <v>21</v>
      </c>
      <c r="B35" s="76" t="s">
        <v>68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</row>
    <row r="36" customFormat="false" ht="12.75" hidden="false" customHeight="false" outlineLevel="0" collapsed="false">
      <c r="A36" s="56" t="n">
        <v>22</v>
      </c>
      <c r="B36" s="64"/>
      <c r="C36" s="64"/>
      <c r="D36" s="65" t="n">
        <f aca="false">C36-B36</f>
        <v>0</v>
      </c>
      <c r="E36" s="66"/>
      <c r="F36" s="66"/>
      <c r="G36" s="67" t="n">
        <f aca="false">F36-E36</f>
        <v>0</v>
      </c>
      <c r="H36" s="68"/>
      <c r="I36" s="68"/>
      <c r="J36" s="69" t="n">
        <f aca="false">I36-H36</f>
        <v>0</v>
      </c>
      <c r="K36" s="70" t="n">
        <f aca="false">D36+G36+J36</f>
        <v>0</v>
      </c>
      <c r="L36" s="71" t="n">
        <v>0.25</v>
      </c>
      <c r="M36" s="72" t="n">
        <f aca="false">L36-K36</f>
        <v>0.25</v>
      </c>
      <c r="N36" s="73" t="n">
        <f aca="false">K36-L36</f>
        <v>-0.25</v>
      </c>
      <c r="O36" s="74" t="n">
        <f aca="false">IF(Q36&lt;$E$10,Q36-$E$10,0)</f>
        <v>-26.6666666666667</v>
      </c>
      <c r="P36" s="74" t="n">
        <f aca="false">IF(Q36&gt;$E$10,Q36-$E$10,0)</f>
        <v>0</v>
      </c>
      <c r="Q36" s="75" t="n">
        <f aca="false">(K36*24)*$I$10</f>
        <v>0</v>
      </c>
    </row>
    <row r="37" customFormat="false" ht="12.75" hidden="false" customHeight="false" outlineLevel="0" collapsed="false">
      <c r="A37" s="56" t="n">
        <v>23</v>
      </c>
      <c r="B37" s="64"/>
      <c r="C37" s="64"/>
      <c r="D37" s="65" t="n">
        <f aca="false">C37-B37</f>
        <v>0</v>
      </c>
      <c r="E37" s="66"/>
      <c r="F37" s="66"/>
      <c r="G37" s="67" t="n">
        <f aca="false">F37-E37</f>
        <v>0</v>
      </c>
      <c r="H37" s="68"/>
      <c r="I37" s="68"/>
      <c r="J37" s="69" t="n">
        <f aca="false">I37-H37</f>
        <v>0</v>
      </c>
      <c r="K37" s="70" t="n">
        <f aca="false">D37+G37+J37</f>
        <v>0</v>
      </c>
      <c r="L37" s="71" t="n">
        <v>0.25</v>
      </c>
      <c r="M37" s="72" t="n">
        <f aca="false">L37-K37</f>
        <v>0.25</v>
      </c>
      <c r="N37" s="73" t="n">
        <f aca="false">K37-L37</f>
        <v>-0.25</v>
      </c>
      <c r="O37" s="74" t="n">
        <f aca="false">IF(Q37&lt;$E$10,Q37-$E$10,0)</f>
        <v>-26.6666666666667</v>
      </c>
      <c r="P37" s="74" t="n">
        <f aca="false">IF(Q37&gt;$E$10,Q37-$E$10,0)</f>
        <v>0</v>
      </c>
      <c r="Q37" s="75" t="n">
        <f aca="false">(K37*24)*$I$10</f>
        <v>0</v>
      </c>
    </row>
    <row r="38" customFormat="false" ht="12.75" hidden="false" customHeight="false" outlineLevel="0" collapsed="false">
      <c r="A38" s="56" t="n">
        <v>24</v>
      </c>
      <c r="B38" s="78" t="s">
        <v>69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</row>
    <row r="39" customFormat="false" ht="12.75" hidden="false" customHeight="false" outlineLevel="0" collapsed="false">
      <c r="A39" s="56" t="n">
        <v>25</v>
      </c>
      <c r="B39" s="80" t="s">
        <v>7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/>
    </row>
    <row r="40" customFormat="false" ht="12.75" hidden="false" customHeight="false" outlineLevel="0" collapsed="false">
      <c r="A40" s="56" t="n">
        <v>26</v>
      </c>
      <c r="B40" s="64"/>
      <c r="C40" s="64"/>
      <c r="D40" s="65" t="n">
        <f aca="false">C40-B40</f>
        <v>0</v>
      </c>
      <c r="E40" s="66"/>
      <c r="F40" s="66"/>
      <c r="G40" s="67" t="n">
        <f aca="false">F40-E40</f>
        <v>0</v>
      </c>
      <c r="H40" s="68"/>
      <c r="I40" s="68"/>
      <c r="J40" s="69" t="n">
        <f aca="false">I40-H40</f>
        <v>0</v>
      </c>
      <c r="K40" s="70" t="n">
        <f aca="false">D40+G40+J40</f>
        <v>0</v>
      </c>
      <c r="L40" s="71" t="n">
        <v>0.25</v>
      </c>
      <c r="M40" s="72" t="n">
        <f aca="false">L40-K40</f>
        <v>0.25</v>
      </c>
      <c r="N40" s="73" t="n">
        <f aca="false">K40-L40</f>
        <v>-0.25</v>
      </c>
      <c r="O40" s="74" t="n">
        <f aca="false">IF(Q40&lt;$E$10,Q40-$E$10,0)</f>
        <v>-26.6666666666667</v>
      </c>
      <c r="P40" s="74" t="n">
        <f aca="false">IF(Q40&gt;$E$10,Q40-$E$10,0)</f>
        <v>0</v>
      </c>
      <c r="Q40" s="75" t="n">
        <f aca="false">(K40*24)*$I$10</f>
        <v>0</v>
      </c>
    </row>
    <row r="41" customFormat="false" ht="12.75" hidden="false" customHeight="false" outlineLevel="0" collapsed="false">
      <c r="A41" s="56" t="n">
        <v>27</v>
      </c>
      <c r="B41" s="64"/>
      <c r="C41" s="64"/>
      <c r="D41" s="65" t="n">
        <f aca="false">C41-B41</f>
        <v>0</v>
      </c>
      <c r="E41" s="66"/>
      <c r="F41" s="66"/>
      <c r="G41" s="67" t="n">
        <f aca="false">F41-E41</f>
        <v>0</v>
      </c>
      <c r="H41" s="68"/>
      <c r="I41" s="68"/>
      <c r="J41" s="69" t="n">
        <f aca="false">I41-H41</f>
        <v>0</v>
      </c>
      <c r="K41" s="70" t="n">
        <f aca="false">D41+G41+J41</f>
        <v>0</v>
      </c>
      <c r="L41" s="71" t="n">
        <v>0.25</v>
      </c>
      <c r="M41" s="72" t="n">
        <f aca="false">L41-K41</f>
        <v>0.25</v>
      </c>
      <c r="N41" s="73" t="n">
        <f aca="false">K41-L41</f>
        <v>-0.25</v>
      </c>
      <c r="O41" s="74" t="n">
        <f aca="false">IF(Q41&lt;$E$10,Q41-$E$10,0)</f>
        <v>-26.6666666666667</v>
      </c>
      <c r="P41" s="74" t="n">
        <f aca="false">IF(Q41&gt;$E$10,Q41-$E$10,0)</f>
        <v>0</v>
      </c>
      <c r="Q41" s="75" t="n">
        <f aca="false">(K41*24)*$I$10</f>
        <v>0</v>
      </c>
    </row>
    <row r="42" customFormat="false" ht="12.75" hidden="false" customHeight="false" outlineLevel="0" collapsed="false">
      <c r="A42" s="56" t="n">
        <v>28</v>
      </c>
      <c r="B42" s="64"/>
      <c r="C42" s="64"/>
      <c r="D42" s="65" t="n">
        <f aca="false">C42-B42</f>
        <v>0</v>
      </c>
      <c r="E42" s="66"/>
      <c r="F42" s="66"/>
      <c r="G42" s="67" t="n">
        <f aca="false">F42-E42</f>
        <v>0</v>
      </c>
      <c r="H42" s="68"/>
      <c r="I42" s="68"/>
      <c r="J42" s="69" t="n">
        <f aca="false">I42-H42</f>
        <v>0</v>
      </c>
      <c r="K42" s="70" t="n">
        <f aca="false">D42+G42+J42</f>
        <v>0</v>
      </c>
      <c r="L42" s="71" t="n">
        <v>0.25</v>
      </c>
      <c r="M42" s="72" t="n">
        <f aca="false">L42-K42</f>
        <v>0.25</v>
      </c>
      <c r="N42" s="73" t="n">
        <f aca="false">K42-L42</f>
        <v>-0.25</v>
      </c>
      <c r="O42" s="74" t="n">
        <f aca="false">IF(Q42&lt;$E$10,Q42-$E$10,0)</f>
        <v>-26.6666666666667</v>
      </c>
      <c r="P42" s="74" t="n">
        <f aca="false">IF(Q42&gt;$E$10,Q42-$E$10,0)</f>
        <v>0</v>
      </c>
      <c r="Q42" s="75" t="n">
        <f aca="false">(K42*24)*$I$10</f>
        <v>0</v>
      </c>
    </row>
    <row r="43" customFormat="false" ht="12.75" hidden="false" customHeight="false" outlineLevel="0" collapsed="false">
      <c r="A43" s="56" t="n">
        <v>29</v>
      </c>
      <c r="B43" s="64"/>
      <c r="C43" s="64"/>
      <c r="D43" s="65" t="n">
        <f aca="false">C43-B43</f>
        <v>0</v>
      </c>
      <c r="E43" s="66"/>
      <c r="F43" s="66"/>
      <c r="G43" s="67" t="n">
        <f aca="false">F43-E43</f>
        <v>0</v>
      </c>
      <c r="H43" s="68"/>
      <c r="I43" s="68"/>
      <c r="J43" s="69" t="n">
        <f aca="false">I43-H43</f>
        <v>0</v>
      </c>
      <c r="K43" s="70" t="n">
        <f aca="false">D43+G43+J43</f>
        <v>0</v>
      </c>
      <c r="L43" s="71" t="n">
        <v>0.25</v>
      </c>
      <c r="M43" s="72" t="n">
        <f aca="false">L43-K43</f>
        <v>0.25</v>
      </c>
      <c r="N43" s="73" t="n">
        <f aca="false">K43-L43</f>
        <v>-0.25</v>
      </c>
      <c r="O43" s="74" t="n">
        <f aca="false">IF(Q43&lt;$E$10,Q43-$E$10,0)</f>
        <v>-26.6666666666667</v>
      </c>
      <c r="P43" s="74" t="n">
        <f aca="false">IF(Q43&gt;$E$10,Q43-$E$10,0)</f>
        <v>0</v>
      </c>
      <c r="Q43" s="75" t="n">
        <f aca="false">(K43*24)*$I$10</f>
        <v>0</v>
      </c>
    </row>
    <row r="44" customFormat="false" ht="12.75" hidden="false" customHeight="false" outlineLevel="0" collapsed="false">
      <c r="A44" s="56" t="n">
        <v>30</v>
      </c>
      <c r="B44" s="64"/>
      <c r="C44" s="64"/>
      <c r="D44" s="65" t="n">
        <f aca="false">C44-B44</f>
        <v>0</v>
      </c>
      <c r="E44" s="66"/>
      <c r="F44" s="66"/>
      <c r="G44" s="67" t="n">
        <f aca="false">F44-E44</f>
        <v>0</v>
      </c>
      <c r="H44" s="68"/>
      <c r="I44" s="68"/>
      <c r="J44" s="69" t="n">
        <f aca="false">I44-H44</f>
        <v>0</v>
      </c>
      <c r="K44" s="70" t="n">
        <f aca="false">D44+G44+J44</f>
        <v>0</v>
      </c>
      <c r="L44" s="71" t="n">
        <v>0.25</v>
      </c>
      <c r="M44" s="72" t="n">
        <f aca="false">L44-K44</f>
        <v>0.25</v>
      </c>
      <c r="N44" s="73" t="n">
        <f aca="false">K44-L44</f>
        <v>-0.25</v>
      </c>
      <c r="O44" s="74" t="n">
        <f aca="false">IF(Q44&lt;$E$10,Q44-$E$10,0)</f>
        <v>-26.6666666666667</v>
      </c>
      <c r="P44" s="74" t="n">
        <f aca="false">IF(Q44&gt;$E$10,Q44-$E$10,0)</f>
        <v>0</v>
      </c>
      <c r="Q44" s="75" t="n">
        <f aca="false">(K44*24)*$I$10</f>
        <v>0</v>
      </c>
    </row>
    <row r="45" customFormat="false" ht="12.75" hidden="false" customHeight="false" outlineLevel="0" collapsed="false">
      <c r="A45" s="81"/>
      <c r="B45" s="82"/>
      <c r="C45" s="82"/>
      <c r="D45" s="83"/>
      <c r="E45" s="82"/>
      <c r="F45" s="82"/>
      <c r="G45" s="83"/>
      <c r="H45" s="82"/>
      <c r="I45" s="82"/>
      <c r="J45" s="83"/>
      <c r="K45" s="84"/>
      <c r="L45" s="85"/>
      <c r="M45" s="82"/>
      <c r="N45" s="82"/>
      <c r="O45" s="9"/>
      <c r="P45" s="9"/>
    </row>
    <row r="47" customFormat="false" ht="12.75" hidden="false" customHeight="false" outlineLevel="0" collapsed="false">
      <c r="A47" s="86" t="s">
        <v>7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7" t="n">
        <f aca="false">SUM(O15:O45)</f>
        <v>-533.333333333333</v>
      </c>
      <c r="P47" s="88" t="n">
        <f aca="false">SUM(P15:P45)</f>
        <v>0</v>
      </c>
      <c r="Q47" s="88" t="n">
        <f aca="false">SUM(Q15:Q45)</f>
        <v>0</v>
      </c>
    </row>
    <row r="49" customFormat="false" ht="12.75" hidden="false" customHeight="false" outlineLevel="0" collapsed="false">
      <c r="A49" s="89" t="s">
        <v>72</v>
      </c>
      <c r="B49" s="89"/>
      <c r="C49" s="90" t="s">
        <v>73</v>
      </c>
      <c r="D49" s="90"/>
      <c r="E49" s="90"/>
      <c r="G49" s="91" t="s">
        <v>68</v>
      </c>
      <c r="H49" s="91"/>
    </row>
    <row r="51" customFormat="false" ht="12.75" hidden="false" customHeight="false" outlineLevel="0" collapsed="false">
      <c r="A51" s="92" t="s">
        <v>74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3" customFormat="false" ht="12.75" hidden="false" customHeight="false" outlineLevel="0" collapsed="false">
      <c r="M53" s="6"/>
    </row>
  </sheetData>
  <mergeCells count="33">
    <mergeCell ref="A1:Q6"/>
    <mergeCell ref="Q7:Q14"/>
    <mergeCell ref="A9:D9"/>
    <mergeCell ref="E9:G9"/>
    <mergeCell ref="K9:L9"/>
    <mergeCell ref="M9:N9"/>
    <mergeCell ref="A10:D10"/>
    <mergeCell ref="E10:F10"/>
    <mergeCell ref="G10:H10"/>
    <mergeCell ref="I10:J10"/>
    <mergeCell ref="N10:O10"/>
    <mergeCell ref="A11:D11"/>
    <mergeCell ref="E11:F11"/>
    <mergeCell ref="K12:P12"/>
    <mergeCell ref="B13:D13"/>
    <mergeCell ref="E13:G13"/>
    <mergeCell ref="H13:J13"/>
    <mergeCell ref="K13:P13"/>
    <mergeCell ref="B16:P16"/>
    <mergeCell ref="B17:P17"/>
    <mergeCell ref="B18:P18"/>
    <mergeCell ref="B24:P24"/>
    <mergeCell ref="B25:P25"/>
    <mergeCell ref="B31:P31"/>
    <mergeCell ref="B32:P32"/>
    <mergeCell ref="B35:P35"/>
    <mergeCell ref="B38:P38"/>
    <mergeCell ref="B39:P39"/>
    <mergeCell ref="A47:N47"/>
    <mergeCell ref="A49:B49"/>
    <mergeCell ref="C49:E49"/>
    <mergeCell ref="G49:H49"/>
    <mergeCell ref="A51:Q51"/>
  </mergeCells>
  <printOptions headings="false" gridLines="false" gridLinesSet="true" horizontalCentered="false" verticalCentered="false"/>
  <pageMargins left="0.329861111111111" right="0.5" top="0.57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5" activeCellId="0" sqref="B15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5.28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7.85"/>
    <col collapsed="false" customWidth="true" hidden="false" outlineLevel="0" max="11" min="11" style="0" width="20.56"/>
    <col collapsed="false" customWidth="true" hidden="false" outlineLevel="0" max="12" min="12" style="0" width="20.13"/>
  </cols>
  <sheetData>
    <row r="1" customFormat="false" ht="12.7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93"/>
      <c r="O1" s="93"/>
      <c r="P1" s="93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93"/>
      <c r="O2" s="93"/>
      <c r="P2" s="93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93"/>
      <c r="O3" s="93"/>
      <c r="P3" s="9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93"/>
      <c r="O4" s="93"/>
      <c r="P4" s="93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93"/>
      <c r="O5" s="93"/>
      <c r="P5" s="93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93"/>
      <c r="O6" s="93"/>
      <c r="P6" s="93"/>
    </row>
    <row r="8" customFormat="false" ht="12.75" hidden="false" customHeight="false" outlineLevel="0" collapsed="false">
      <c r="A8" s="94" t="s">
        <v>75</v>
      </c>
      <c r="B8" s="94"/>
    </row>
    <row r="9" customFormat="false" ht="12.75" hidden="false" customHeight="false" outlineLevel="0" collapsed="false">
      <c r="A9" s="95" t="s">
        <v>9</v>
      </c>
      <c r="B9" s="96" t="n">
        <v>0.2</v>
      </c>
      <c r="D9" s="97" t="s">
        <v>76</v>
      </c>
      <c r="E9" s="97"/>
      <c r="F9" s="43" t="n">
        <v>5</v>
      </c>
      <c r="G9" s="43"/>
      <c r="M9" s="98"/>
    </row>
    <row r="10" customFormat="false" ht="12.75" hidden="false" customHeight="false" outlineLevel="0" collapsed="false">
      <c r="A10" s="40" t="s">
        <v>77</v>
      </c>
      <c r="B10" s="99" t="s">
        <v>78</v>
      </c>
      <c r="C10" s="100"/>
      <c r="D10" s="97" t="s">
        <v>13</v>
      </c>
      <c r="E10" s="97"/>
      <c r="F10" s="43" t="n">
        <v>2.7</v>
      </c>
      <c r="G10" s="43"/>
      <c r="H10" s="46" t="s">
        <v>66</v>
      </c>
      <c r="I10" s="96" t="n">
        <v>0.06</v>
      </c>
      <c r="J10" s="37"/>
      <c r="K10" s="46" t="s">
        <v>45</v>
      </c>
      <c r="L10" s="101" t="s">
        <v>46</v>
      </c>
      <c r="M10" s="102"/>
    </row>
    <row r="11" customFormat="false" ht="12.75" hidden="false" customHeight="false" outlineLevel="0" collapsed="false">
      <c r="A11" s="40" t="s">
        <v>10</v>
      </c>
      <c r="B11" s="103" t="n">
        <v>0.08</v>
      </c>
      <c r="C11" s="100"/>
      <c r="D11" s="100"/>
      <c r="E11" s="23"/>
      <c r="F11" s="23"/>
      <c r="G11" s="49"/>
      <c r="H11" s="37"/>
      <c r="I11" s="37"/>
      <c r="J11" s="37"/>
      <c r="K11" s="37"/>
      <c r="L11" s="37"/>
      <c r="M11" s="104"/>
      <c r="N11" s="37"/>
    </row>
    <row r="12" customFormat="false" ht="12.75" hidden="false" customHeight="false" outlineLevel="0" collapsed="false">
      <c r="A12" s="100"/>
      <c r="B12" s="100"/>
      <c r="C12" s="100"/>
      <c r="D12" s="100"/>
      <c r="E12" s="23"/>
      <c r="F12" s="23"/>
      <c r="G12" s="49"/>
      <c r="H12" s="37"/>
      <c r="I12" s="37"/>
      <c r="J12" s="37"/>
      <c r="K12" s="37"/>
      <c r="L12" s="37"/>
      <c r="M12" s="37"/>
      <c r="N12" s="37"/>
    </row>
    <row r="14" s="105" customFormat="true" ht="12.75" hidden="false" customHeight="false" outlineLevel="0" collapsed="false">
      <c r="A14" s="105" t="s">
        <v>79</v>
      </c>
      <c r="B14" s="105" t="s">
        <v>80</v>
      </c>
      <c r="C14" s="105" t="s">
        <v>9</v>
      </c>
      <c r="D14" s="105" t="s">
        <v>77</v>
      </c>
      <c r="E14" s="105" t="s">
        <v>10</v>
      </c>
      <c r="F14" s="105" t="s">
        <v>81</v>
      </c>
      <c r="G14" s="105" t="s">
        <v>76</v>
      </c>
      <c r="H14" s="105" t="s">
        <v>13</v>
      </c>
      <c r="I14" s="105" t="s">
        <v>66</v>
      </c>
      <c r="J14" s="105" t="s">
        <v>82</v>
      </c>
      <c r="K14" s="105" t="s">
        <v>83</v>
      </c>
      <c r="L14" s="105" t="s">
        <v>84</v>
      </c>
    </row>
    <row r="15" customFormat="false" ht="12.75" hidden="false" customHeight="false" outlineLevel="0" collapsed="false">
      <c r="A15" s="0" t="s">
        <v>85</v>
      </c>
      <c r="B15" s="9" t="n">
        <v>800</v>
      </c>
      <c r="C15" s="9" t="n">
        <f aca="false">B15*$B$9</f>
        <v>160</v>
      </c>
      <c r="D15" s="106" t="s">
        <v>78</v>
      </c>
      <c r="E15" s="9" t="n">
        <f aca="false">B15*$B$11</f>
        <v>64</v>
      </c>
      <c r="F15" s="0" t="n">
        <v>22</v>
      </c>
      <c r="G15" s="6" t="n">
        <f aca="false">F15*$F$9</f>
        <v>110</v>
      </c>
      <c r="H15" s="6" t="n">
        <f aca="false">F15*($F$10+$F$10)</f>
        <v>118.8</v>
      </c>
      <c r="I15" s="6" t="n">
        <f aca="false">H15*$I$10</f>
        <v>7.128</v>
      </c>
      <c r="J15" s="6" t="n">
        <f aca="false">B15-C15-E15-I15</f>
        <v>568.872</v>
      </c>
      <c r="K15" s="9" t="n">
        <f aca="false">'CONTROLE DE HORAS'!O15</f>
        <v>-26.6666666666667</v>
      </c>
      <c r="L15" s="6" t="n">
        <f aca="false">J15+H15+G15+K15</f>
        <v>771.005333333333</v>
      </c>
    </row>
    <row r="16" customFormat="false" ht="12.75" hidden="false" customHeight="false" outlineLevel="0" collapsed="false">
      <c r="A16" s="0" t="s">
        <v>86</v>
      </c>
      <c r="B16" s="9" t="n">
        <v>900</v>
      </c>
      <c r="C16" s="9" t="n">
        <f aca="false">B16*$B$9</f>
        <v>180</v>
      </c>
      <c r="D16" s="106" t="s">
        <v>78</v>
      </c>
      <c r="E16" s="9" t="n">
        <f aca="false">B16*$B$11</f>
        <v>72</v>
      </c>
      <c r="F16" s="0" t="n">
        <v>22</v>
      </c>
      <c r="G16" s="6" t="n">
        <f aca="false">F16*$F$9</f>
        <v>110</v>
      </c>
      <c r="H16" s="6" t="n">
        <f aca="false">F16*($F$10+$F$10)</f>
        <v>118.8</v>
      </c>
      <c r="I16" s="6" t="n">
        <f aca="false">H16*$I$10</f>
        <v>7.128</v>
      </c>
      <c r="J16" s="6" t="n">
        <f aca="false">B16-C16-E16-I16</f>
        <v>640.872</v>
      </c>
      <c r="K16" s="9"/>
      <c r="L16" s="6" t="n">
        <f aca="false">J16+H16+G16+K16</f>
        <v>869.672</v>
      </c>
    </row>
    <row r="17" customFormat="false" ht="12.75" hidden="false" customHeight="false" outlineLevel="0" collapsed="false">
      <c r="A17" s="0" t="s">
        <v>87</v>
      </c>
      <c r="B17" s="9" t="n">
        <v>630</v>
      </c>
      <c r="C17" s="9" t="n">
        <f aca="false">B17*$B$9</f>
        <v>126</v>
      </c>
      <c r="D17" s="106" t="s">
        <v>78</v>
      </c>
      <c r="E17" s="9" t="n">
        <f aca="false">B17*$B$11</f>
        <v>50.4</v>
      </c>
      <c r="F17" s="0" t="n">
        <v>22</v>
      </c>
      <c r="G17" s="6" t="n">
        <f aca="false">F17*$F$9</f>
        <v>110</v>
      </c>
      <c r="H17" s="6" t="n">
        <f aca="false">F17*($F$10+$F$10)</f>
        <v>118.8</v>
      </c>
      <c r="I17" s="6" t="n">
        <f aca="false">H17*$I$10</f>
        <v>7.128</v>
      </c>
      <c r="J17" s="6" t="n">
        <f aca="false">B17-C17-E17-I17</f>
        <v>446.472</v>
      </c>
      <c r="K17" s="9"/>
      <c r="L17" s="6" t="n">
        <f aca="false">J17+H17+G17+K17</f>
        <v>675.272</v>
      </c>
    </row>
    <row r="18" customFormat="false" ht="12.75" hidden="false" customHeight="false" outlineLevel="0" collapsed="false">
      <c r="A18" s="0" t="s">
        <v>88</v>
      </c>
      <c r="B18" s="9" t="n">
        <v>750</v>
      </c>
      <c r="C18" s="9" t="n">
        <f aca="false">B18*$B$9</f>
        <v>150</v>
      </c>
      <c r="D18" s="106" t="s">
        <v>78</v>
      </c>
      <c r="E18" s="9" t="n">
        <f aca="false">B18*$B$11</f>
        <v>60</v>
      </c>
      <c r="F18" s="0" t="n">
        <v>22</v>
      </c>
      <c r="G18" s="6" t="n">
        <f aca="false">F18*$F$9</f>
        <v>110</v>
      </c>
      <c r="H18" s="6" t="n">
        <f aca="false">F18*($F$10+$F$10)</f>
        <v>118.8</v>
      </c>
      <c r="I18" s="6" t="n">
        <f aca="false">H18*$I$10</f>
        <v>7.128</v>
      </c>
      <c r="J18" s="6" t="n">
        <f aca="false">B18-C18-E18-I18</f>
        <v>532.872</v>
      </c>
      <c r="K18" s="9"/>
      <c r="L18" s="6" t="n">
        <f aca="false">J18+H18+G18+K18</f>
        <v>761.672</v>
      </c>
    </row>
    <row r="19" customFormat="false" ht="12.75" hidden="false" customHeight="false" outlineLevel="0" collapsed="false">
      <c r="A19" s="0" t="s">
        <v>89</v>
      </c>
      <c r="B19" s="9" t="n">
        <v>800</v>
      </c>
      <c r="C19" s="9" t="n">
        <f aca="false">B19*$B$9</f>
        <v>160</v>
      </c>
      <c r="D19" s="106" t="s">
        <v>78</v>
      </c>
      <c r="E19" s="9" t="n">
        <f aca="false">B19*$B$11</f>
        <v>64</v>
      </c>
      <c r="F19" s="0" t="n">
        <v>22</v>
      </c>
      <c r="G19" s="6" t="n">
        <f aca="false">F19*$F$9</f>
        <v>110</v>
      </c>
      <c r="H19" s="6" t="n">
        <f aca="false">F19*($F$10+$F$10)</f>
        <v>118.8</v>
      </c>
      <c r="I19" s="6" t="n">
        <f aca="false">H19*$I$10</f>
        <v>7.128</v>
      </c>
      <c r="J19" s="6" t="n">
        <f aca="false">B19-C19-E19-I19</f>
        <v>568.872</v>
      </c>
      <c r="K19" s="9"/>
      <c r="L19" s="6" t="n">
        <f aca="false">J19+H19+G19+K19</f>
        <v>797.672</v>
      </c>
    </row>
    <row r="20" customFormat="false" ht="12.75" hidden="false" customHeight="false" outlineLevel="0" collapsed="false">
      <c r="A20" s="0" t="s">
        <v>90</v>
      </c>
      <c r="B20" s="9" t="n">
        <v>900</v>
      </c>
      <c r="C20" s="9" t="n">
        <f aca="false">B20*$B$9</f>
        <v>180</v>
      </c>
      <c r="D20" s="106" t="s">
        <v>78</v>
      </c>
      <c r="E20" s="9" t="n">
        <f aca="false">B20*$B$11</f>
        <v>72</v>
      </c>
      <c r="F20" s="0" t="n">
        <v>22</v>
      </c>
      <c r="G20" s="6" t="n">
        <f aca="false">F20*$F$9</f>
        <v>110</v>
      </c>
      <c r="H20" s="6" t="n">
        <f aca="false">F20*($F$10+$F$10)</f>
        <v>118.8</v>
      </c>
      <c r="I20" s="6" t="n">
        <f aca="false">H20*$I$10</f>
        <v>7.128</v>
      </c>
      <c r="J20" s="6" t="n">
        <f aca="false">B20-C20-E20-I20</f>
        <v>640.872</v>
      </c>
      <c r="K20" s="9"/>
      <c r="L20" s="6" t="n">
        <f aca="false">J20+H20+G20+K20</f>
        <v>869.672</v>
      </c>
    </row>
    <row r="21" customFormat="false" ht="12.75" hidden="false" customHeight="false" outlineLevel="0" collapsed="false">
      <c r="A21" s="0" t="s">
        <v>91</v>
      </c>
      <c r="B21" s="9" t="n">
        <v>750</v>
      </c>
      <c r="C21" s="9" t="n">
        <f aca="false">B21*$B$9</f>
        <v>150</v>
      </c>
      <c r="D21" s="106" t="s">
        <v>78</v>
      </c>
      <c r="E21" s="9" t="n">
        <f aca="false">B21*$B$11</f>
        <v>60</v>
      </c>
      <c r="F21" s="0" t="n">
        <v>22</v>
      </c>
      <c r="G21" s="6" t="n">
        <f aca="false">F21*$F$9</f>
        <v>110</v>
      </c>
      <c r="H21" s="6" t="n">
        <f aca="false">F21*($F$10+$F$10)</f>
        <v>118.8</v>
      </c>
      <c r="I21" s="6" t="n">
        <f aca="false">H21*$I$10</f>
        <v>7.128</v>
      </c>
      <c r="J21" s="6" t="n">
        <f aca="false">B21-C21-E21-I21</f>
        <v>532.872</v>
      </c>
      <c r="K21" s="9"/>
      <c r="L21" s="6" t="n">
        <f aca="false">J21+H21+G21+K21</f>
        <v>761.672</v>
      </c>
    </row>
    <row r="22" customFormat="false" ht="12.75" hidden="false" customHeight="false" outlineLevel="0" collapsed="false">
      <c r="A22" s="0" t="s">
        <v>92</v>
      </c>
      <c r="B22" s="9" t="n">
        <v>750</v>
      </c>
      <c r="C22" s="9" t="n">
        <f aca="false">B22*$B$9</f>
        <v>150</v>
      </c>
      <c r="D22" s="106" t="s">
        <v>78</v>
      </c>
      <c r="E22" s="9" t="n">
        <f aca="false">B22*$B$11</f>
        <v>60</v>
      </c>
      <c r="F22" s="0" t="n">
        <v>22</v>
      </c>
      <c r="G22" s="6" t="n">
        <f aca="false">F22*$F$9</f>
        <v>110</v>
      </c>
      <c r="H22" s="6" t="n">
        <f aca="false">F22*($F$10+$F$10)</f>
        <v>118.8</v>
      </c>
      <c r="I22" s="6" t="n">
        <f aca="false">H22*$I$10</f>
        <v>7.128</v>
      </c>
      <c r="J22" s="6" t="n">
        <f aca="false">B22-C22-E22-I22</f>
        <v>532.872</v>
      </c>
      <c r="K22" s="9"/>
      <c r="L22" s="6" t="n">
        <f aca="false">J22+H22+G22+K22</f>
        <v>761.672</v>
      </c>
    </row>
    <row r="23" customFormat="false" ht="12.75" hidden="false" customHeight="false" outlineLevel="0" collapsed="false">
      <c r="A23" s="0" t="s">
        <v>93</v>
      </c>
      <c r="B23" s="9" t="n">
        <v>750</v>
      </c>
      <c r="C23" s="9" t="n">
        <f aca="false">B23*$B$9</f>
        <v>150</v>
      </c>
      <c r="D23" s="106" t="s">
        <v>78</v>
      </c>
      <c r="E23" s="9" t="n">
        <f aca="false">B23*$B$11</f>
        <v>60</v>
      </c>
      <c r="F23" s="0" t="n">
        <v>22</v>
      </c>
      <c r="G23" s="6" t="n">
        <f aca="false">F23*$F$9</f>
        <v>110</v>
      </c>
      <c r="H23" s="6" t="n">
        <f aca="false">F23*($F$10+$F$10)</f>
        <v>118.8</v>
      </c>
      <c r="I23" s="6" t="n">
        <f aca="false">H23*$I$10</f>
        <v>7.128</v>
      </c>
      <c r="J23" s="6" t="n">
        <f aca="false">B23-C23-E23-I23</f>
        <v>532.872</v>
      </c>
      <c r="K23" s="9"/>
      <c r="L23" s="6" t="n">
        <f aca="false">J23+H23+G23+K23</f>
        <v>761.672</v>
      </c>
    </row>
    <row r="24" customFormat="false" ht="12.75" hidden="false" customHeight="false" outlineLevel="0" collapsed="false">
      <c r="A24" s="0" t="s">
        <v>94</v>
      </c>
      <c r="B24" s="9" t="n">
        <v>750</v>
      </c>
      <c r="C24" s="9" t="n">
        <f aca="false">B24*$B$9</f>
        <v>150</v>
      </c>
      <c r="D24" s="106" t="s">
        <v>78</v>
      </c>
      <c r="E24" s="9" t="n">
        <f aca="false">B24*$B$11</f>
        <v>60</v>
      </c>
      <c r="F24" s="0" t="n">
        <v>22</v>
      </c>
      <c r="G24" s="6" t="n">
        <f aca="false">F24*$F$9</f>
        <v>110</v>
      </c>
      <c r="H24" s="6" t="n">
        <f aca="false">F24*($F$10+$F$10)</f>
        <v>118.8</v>
      </c>
      <c r="I24" s="6" t="n">
        <f aca="false">H24*$I$10</f>
        <v>7.128</v>
      </c>
      <c r="J24" s="6" t="n">
        <f aca="false">B24-C24-E24-I24</f>
        <v>532.872</v>
      </c>
      <c r="K24" s="9"/>
      <c r="L24" s="6" t="n">
        <f aca="false">J24+H24+G24+K24</f>
        <v>761.672</v>
      </c>
    </row>
    <row r="25" customFormat="false" ht="12.75" hidden="false" customHeight="false" outlineLevel="0" collapsed="false">
      <c r="A25" s="0" t="s">
        <v>95</v>
      </c>
      <c r="B25" s="9" t="n">
        <v>800</v>
      </c>
      <c r="C25" s="9" t="n">
        <f aca="false">B25*$B$9</f>
        <v>160</v>
      </c>
      <c r="D25" s="106" t="s">
        <v>78</v>
      </c>
      <c r="E25" s="9" t="n">
        <f aca="false">B25*$B$11</f>
        <v>64</v>
      </c>
      <c r="F25" s="0" t="n">
        <v>22</v>
      </c>
      <c r="G25" s="6" t="n">
        <f aca="false">F25*$F$9</f>
        <v>110</v>
      </c>
      <c r="H25" s="6" t="n">
        <f aca="false">F25*($F$10+$F$10)</f>
        <v>118.8</v>
      </c>
      <c r="I25" s="6" t="n">
        <f aca="false">H25*$I$10</f>
        <v>7.128</v>
      </c>
      <c r="J25" s="6" t="n">
        <f aca="false">B25-C25-E25-I25</f>
        <v>568.872</v>
      </c>
      <c r="K25" s="9"/>
      <c r="L25" s="6" t="n">
        <f aca="false">J25+H25+G25+K25</f>
        <v>797.672</v>
      </c>
    </row>
    <row r="26" customFormat="false" ht="12.75" hidden="false" customHeight="false" outlineLevel="0" collapsed="false">
      <c r="A26" s="0" t="s">
        <v>96</v>
      </c>
      <c r="B26" s="9" t="n">
        <v>750</v>
      </c>
      <c r="C26" s="9" t="n">
        <f aca="false">B26*$B$9</f>
        <v>150</v>
      </c>
      <c r="D26" s="106" t="s">
        <v>78</v>
      </c>
      <c r="E26" s="9" t="n">
        <f aca="false">B26*$B$11</f>
        <v>60</v>
      </c>
      <c r="F26" s="0" t="n">
        <v>22</v>
      </c>
      <c r="G26" s="6" t="n">
        <f aca="false">F26*$F$9</f>
        <v>110</v>
      </c>
      <c r="H26" s="6" t="n">
        <f aca="false">F26*($F$10+$F$10)</f>
        <v>118.8</v>
      </c>
      <c r="I26" s="6" t="n">
        <f aca="false">H26*$I$10</f>
        <v>7.128</v>
      </c>
      <c r="J26" s="6" t="n">
        <f aca="false">B26-C26-E26-I26</f>
        <v>532.872</v>
      </c>
      <c r="K26" s="9"/>
      <c r="L26" s="6" t="n">
        <f aca="false">J26+H26+G26+K26</f>
        <v>761.672</v>
      </c>
    </row>
    <row r="27" customFormat="false" ht="12.75" hidden="false" customHeight="false" outlineLevel="0" collapsed="false">
      <c r="A27" s="0" t="s">
        <v>97</v>
      </c>
      <c r="B27" s="9" t="n">
        <v>550</v>
      </c>
      <c r="C27" s="9" t="n">
        <f aca="false">B27*$B$9</f>
        <v>110</v>
      </c>
      <c r="D27" s="106" t="s">
        <v>78</v>
      </c>
      <c r="E27" s="9" t="n">
        <f aca="false">B27*$B$11</f>
        <v>44</v>
      </c>
      <c r="F27" s="0" t="n">
        <v>22</v>
      </c>
      <c r="G27" s="6" t="n">
        <f aca="false">F27*$F$9</f>
        <v>110</v>
      </c>
      <c r="H27" s="6" t="n">
        <f aca="false">F27*($F$10+$F$10)</f>
        <v>118.8</v>
      </c>
      <c r="I27" s="6" t="n">
        <f aca="false">H27*$I$10</f>
        <v>7.128</v>
      </c>
      <c r="J27" s="6" t="n">
        <f aca="false">B27-C27-E27-I27</f>
        <v>388.872</v>
      </c>
      <c r="K27" s="9"/>
      <c r="L27" s="6" t="n">
        <f aca="false">J27+H27+G27+K27</f>
        <v>617.672</v>
      </c>
    </row>
    <row r="28" customFormat="false" ht="12.75" hidden="false" customHeight="false" outlineLevel="0" collapsed="false">
      <c r="A28" s="0" t="s">
        <v>98</v>
      </c>
      <c r="B28" s="9" t="n">
        <v>750</v>
      </c>
      <c r="C28" s="9" t="n">
        <f aca="false">B28*$B$9</f>
        <v>150</v>
      </c>
      <c r="D28" s="106" t="s">
        <v>78</v>
      </c>
      <c r="E28" s="9" t="n">
        <f aca="false">B28*$B$11</f>
        <v>60</v>
      </c>
      <c r="F28" s="0" t="n">
        <v>22</v>
      </c>
      <c r="G28" s="6" t="n">
        <f aca="false">F28*$F$9</f>
        <v>110</v>
      </c>
      <c r="H28" s="6" t="n">
        <f aca="false">F28*($F$10+$F$10)</f>
        <v>118.8</v>
      </c>
      <c r="I28" s="6" t="n">
        <f aca="false">H28*$I$10</f>
        <v>7.128</v>
      </c>
      <c r="J28" s="6" t="n">
        <f aca="false">B28-C28-E28-I28</f>
        <v>532.872</v>
      </c>
      <c r="K28" s="9"/>
      <c r="L28" s="6" t="n">
        <f aca="false">J28+H28+G28+K28</f>
        <v>761.672</v>
      </c>
    </row>
    <row r="29" customFormat="false" ht="12.75" hidden="false" customHeight="false" outlineLevel="0" collapsed="false">
      <c r="A29" s="0" t="s">
        <v>99</v>
      </c>
      <c r="B29" s="9" t="n">
        <v>750</v>
      </c>
      <c r="C29" s="9" t="n">
        <f aca="false">B29*$B$9</f>
        <v>150</v>
      </c>
      <c r="D29" s="106" t="s">
        <v>78</v>
      </c>
      <c r="E29" s="9" t="n">
        <f aca="false">B29*$B$11</f>
        <v>60</v>
      </c>
      <c r="F29" s="0" t="n">
        <v>22</v>
      </c>
      <c r="G29" s="6" t="n">
        <f aca="false">F29*$F$9</f>
        <v>110</v>
      </c>
      <c r="H29" s="6" t="n">
        <f aca="false">F29*($F$10+$F$10)</f>
        <v>118.8</v>
      </c>
      <c r="I29" s="6" t="n">
        <f aca="false">H29*$I$10</f>
        <v>7.128</v>
      </c>
      <c r="J29" s="6" t="n">
        <f aca="false">B29-C29-E29-I29</f>
        <v>532.872</v>
      </c>
      <c r="K29" s="9"/>
      <c r="L29" s="6" t="n">
        <f aca="false">J29+H29+G29+K29</f>
        <v>761.672</v>
      </c>
    </row>
    <row r="30" customFormat="false" ht="12.75" hidden="false" customHeight="false" outlineLevel="0" collapsed="false">
      <c r="A30" s="0" t="s">
        <v>100</v>
      </c>
      <c r="B30" s="9" t="n">
        <v>750</v>
      </c>
      <c r="C30" s="9" t="n">
        <f aca="false">B30*$B$9</f>
        <v>150</v>
      </c>
      <c r="D30" s="106" t="s">
        <v>78</v>
      </c>
      <c r="E30" s="9" t="n">
        <f aca="false">B30*$B$11</f>
        <v>60</v>
      </c>
      <c r="F30" s="0" t="n">
        <v>22</v>
      </c>
      <c r="G30" s="6" t="n">
        <f aca="false">F30*$F$9</f>
        <v>110</v>
      </c>
      <c r="H30" s="6" t="n">
        <f aca="false">F30*($F$10+$F$10)</f>
        <v>118.8</v>
      </c>
      <c r="I30" s="6" t="n">
        <f aca="false">H30*$I$10</f>
        <v>7.128</v>
      </c>
      <c r="J30" s="6" t="n">
        <f aca="false">B30-C30-E30-I30</f>
        <v>532.872</v>
      </c>
      <c r="K30" s="9"/>
      <c r="L30" s="6" t="n">
        <f aca="false">J30+H30+G30+K30</f>
        <v>761.672</v>
      </c>
    </row>
    <row r="31" customFormat="false" ht="12.75" hidden="false" customHeight="false" outlineLevel="0" collapsed="false">
      <c r="A31" s="0" t="s">
        <v>101</v>
      </c>
      <c r="B31" s="9" t="n">
        <v>750</v>
      </c>
      <c r="C31" s="9" t="n">
        <f aca="false">B31*$B$9</f>
        <v>150</v>
      </c>
      <c r="D31" s="106" t="s">
        <v>78</v>
      </c>
      <c r="E31" s="9" t="n">
        <f aca="false">B31*$B$11</f>
        <v>60</v>
      </c>
      <c r="F31" s="0" t="n">
        <v>22</v>
      </c>
      <c r="G31" s="6" t="n">
        <f aca="false">F31*$F$9</f>
        <v>110</v>
      </c>
      <c r="H31" s="6" t="n">
        <f aca="false">F31*($F$10+$F$10)</f>
        <v>118.8</v>
      </c>
      <c r="I31" s="6" t="n">
        <f aca="false">H31*$I$10</f>
        <v>7.128</v>
      </c>
      <c r="J31" s="6" t="n">
        <f aca="false">B31-C31-E31-I31</f>
        <v>532.872</v>
      </c>
      <c r="K31" s="9"/>
      <c r="L31" s="6" t="n">
        <f aca="false">J31+H31+G31+K31</f>
        <v>761.672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</sheetData>
  <mergeCells count="6">
    <mergeCell ref="A1:M6"/>
    <mergeCell ref="A8:B8"/>
    <mergeCell ref="D9:E9"/>
    <mergeCell ref="F9:G9"/>
    <mergeCell ref="D10:E10"/>
    <mergeCell ref="F10:G10"/>
  </mergeCells>
  <conditionalFormatting sqref="D15:D31">
    <cfRule type="cellIs" priority="2" operator="equal" aboveAverage="0" equalAverage="0" bottom="0" percent="0" rank="0" text="" dxfId="0">
      <formula>"ISENT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8.56"/>
    <col collapsed="false" customWidth="true" hidden="false" outlineLevel="0" max="3" min="3" style="0" width="45.84"/>
  </cols>
  <sheetData>
    <row r="1" customFormat="false" ht="36" hidden="false" customHeight="true" outlineLevel="0" collapsed="false">
      <c r="A1" s="107" t="s">
        <v>102</v>
      </c>
      <c r="B1" s="107"/>
      <c r="C1" s="107"/>
    </row>
    <row r="2" customFormat="false" ht="18.75" hidden="false" customHeight="true" outlineLevel="0" collapsed="false">
      <c r="A2" s="108" t="s">
        <v>103</v>
      </c>
      <c r="B2" s="108"/>
      <c r="C2" s="108"/>
    </row>
    <row r="3" customFormat="false" ht="34.5" hidden="false" customHeight="true" outlineLevel="0" collapsed="false">
      <c r="A3" s="109" t="s">
        <v>104</v>
      </c>
      <c r="B3" s="110" t="s">
        <v>105</v>
      </c>
      <c r="C3" s="111" t="s">
        <v>106</v>
      </c>
    </row>
    <row r="4" customFormat="false" ht="19.5" hidden="false" customHeight="true" outlineLevel="0" collapsed="false">
      <c r="A4" s="108" t="s">
        <v>107</v>
      </c>
      <c r="B4" s="108"/>
      <c r="C4" s="108"/>
    </row>
    <row r="5" customFormat="false" ht="31.5" hidden="false" customHeight="true" outlineLevel="0" collapsed="false">
      <c r="A5" s="109" t="s">
        <v>104</v>
      </c>
      <c r="B5" s="110" t="s">
        <v>105</v>
      </c>
      <c r="C5" s="110" t="s">
        <v>108</v>
      </c>
    </row>
    <row r="6" customFormat="false" ht="18.75" hidden="false" customHeight="true" outlineLevel="0" collapsed="false">
      <c r="A6" s="108" t="s">
        <v>109</v>
      </c>
      <c r="B6" s="108"/>
      <c r="C6" s="108"/>
    </row>
    <row r="7" customFormat="false" ht="32.25" hidden="false" customHeight="true" outlineLevel="0" collapsed="false">
      <c r="A7" s="109" t="s">
        <v>104</v>
      </c>
      <c r="B7" s="111" t="s">
        <v>105</v>
      </c>
      <c r="C7" s="110" t="s">
        <v>110</v>
      </c>
    </row>
    <row r="8" customFormat="false" ht="15" hidden="false" customHeight="false" outlineLevel="0" collapsed="false">
      <c r="A8" s="112"/>
      <c r="B8" s="113"/>
      <c r="C8" s="112"/>
    </row>
    <row r="9" customFormat="false" ht="12.75" hidden="false" customHeight="false" outlineLevel="0" collapsed="false">
      <c r="A9" s="36"/>
      <c r="B9" s="36"/>
      <c r="C9" s="36"/>
    </row>
    <row r="12" customFormat="false" ht="18" hidden="false" customHeight="false" outlineLevel="0" collapsed="false">
      <c r="A12" s="114"/>
      <c r="B12" s="114"/>
      <c r="C12" s="114"/>
    </row>
    <row r="14" customFormat="false" ht="12.75" hidden="false" customHeight="false" outlineLevel="0" collapsed="false">
      <c r="A14" s="115"/>
      <c r="B14" s="115"/>
      <c r="C14" s="115"/>
    </row>
    <row r="15" customFormat="false" ht="12.75" hidden="false" customHeight="false" outlineLevel="0" collapsed="false">
      <c r="A15" s="116"/>
      <c r="B15" s="117"/>
      <c r="C15" s="118"/>
    </row>
  </sheetData>
  <mergeCells count="6">
    <mergeCell ref="A1:C1"/>
    <mergeCell ref="A2:C2"/>
    <mergeCell ref="A4:C4"/>
    <mergeCell ref="A6:C6"/>
    <mergeCell ref="A9:C9"/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42"/>
  </cols>
  <sheetData>
    <row r="1" customFormat="false" ht="15" hidden="false" customHeight="false" outlineLevel="0" collapsed="false">
      <c r="A1" s="119" t="s">
        <v>111</v>
      </c>
      <c r="B1" s="119"/>
      <c r="C1" s="119"/>
      <c r="D1" s="119"/>
      <c r="E1" s="119"/>
      <c r="F1" s="119"/>
      <c r="G1" s="120"/>
      <c r="H1" s="119" t="s">
        <v>112</v>
      </c>
      <c r="I1" s="119"/>
      <c r="J1" s="119"/>
      <c r="K1" s="119"/>
      <c r="L1" s="119"/>
      <c r="M1" s="119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  <c r="G2" s="120"/>
      <c r="H2" s="119"/>
      <c r="I2" s="119"/>
      <c r="J2" s="119"/>
      <c r="K2" s="119"/>
      <c r="L2" s="119"/>
      <c r="M2" s="119"/>
    </row>
    <row r="4" customFormat="false" ht="15" hidden="false" customHeight="false" outlineLevel="0" collapsed="false">
      <c r="A4" s="119" t="s">
        <v>113</v>
      </c>
      <c r="B4" s="119"/>
      <c r="C4" s="119"/>
      <c r="D4" s="119"/>
      <c r="E4" s="119"/>
      <c r="F4" s="119"/>
      <c r="G4" s="120"/>
      <c r="H4" s="119" t="s">
        <v>113</v>
      </c>
      <c r="I4" s="119"/>
      <c r="J4" s="119"/>
      <c r="K4" s="119"/>
      <c r="L4" s="119"/>
      <c r="M4" s="119"/>
      <c r="N4" s="121"/>
    </row>
    <row r="5" customFormat="false" ht="15" hidden="false" customHeight="false" outlineLevel="0" collapsed="false">
      <c r="A5" s="119"/>
      <c r="B5" s="119"/>
      <c r="C5" s="119"/>
      <c r="D5" s="119"/>
      <c r="E5" s="119"/>
      <c r="F5" s="119"/>
      <c r="G5" s="120"/>
      <c r="H5" s="119"/>
      <c r="I5" s="119"/>
      <c r="J5" s="119"/>
      <c r="K5" s="119"/>
      <c r="L5" s="119"/>
      <c r="M5" s="119"/>
      <c r="N5" s="121"/>
    </row>
    <row r="6" customFormat="false" ht="12.75" hidden="false" customHeight="false" outlineLevel="0" collapsed="false">
      <c r="N6" s="121"/>
    </row>
    <row r="7" customFormat="false" ht="15" hidden="false" customHeight="false" outlineLevel="0" collapsed="false">
      <c r="A7" s="119" t="s">
        <v>114</v>
      </c>
      <c r="B7" s="119"/>
      <c r="C7" s="119"/>
      <c r="D7" s="119"/>
      <c r="E7" s="119" t="s">
        <v>3</v>
      </c>
      <c r="F7" s="119"/>
      <c r="G7" s="120"/>
      <c r="H7" s="119" t="s">
        <v>114</v>
      </c>
      <c r="I7" s="119"/>
      <c r="J7" s="119"/>
      <c r="K7" s="119"/>
      <c r="L7" s="119" t="s">
        <v>3</v>
      </c>
      <c r="M7" s="119"/>
      <c r="N7" s="121"/>
    </row>
    <row r="8" customFormat="false" ht="12.75" hidden="false" customHeight="false" outlineLevel="0" collapsed="false">
      <c r="A8" s="122" t="s">
        <v>115</v>
      </c>
      <c r="B8" s="122"/>
      <c r="C8" s="122"/>
      <c r="D8" s="122"/>
      <c r="E8" s="123" t="n">
        <v>56000</v>
      </c>
      <c r="F8" s="123"/>
      <c r="H8" s="122" t="s">
        <v>116</v>
      </c>
      <c r="I8" s="122"/>
      <c r="J8" s="122"/>
      <c r="K8" s="122"/>
      <c r="L8" s="123" t="n">
        <v>2500</v>
      </c>
      <c r="M8" s="123"/>
      <c r="N8" s="121"/>
    </row>
    <row r="9" customFormat="false" ht="12.75" hidden="false" customHeight="false" outlineLevel="0" collapsed="false">
      <c r="A9" s="122" t="s">
        <v>117</v>
      </c>
      <c r="B9" s="122"/>
      <c r="C9" s="122"/>
      <c r="D9" s="122"/>
      <c r="E9" s="123" t="n">
        <v>50256</v>
      </c>
      <c r="F9" s="123"/>
      <c r="H9" s="122" t="s">
        <v>118</v>
      </c>
      <c r="I9" s="122"/>
      <c r="J9" s="122"/>
      <c r="K9" s="122"/>
      <c r="L9" s="123" t="n">
        <v>800</v>
      </c>
      <c r="M9" s="123"/>
      <c r="N9" s="121"/>
    </row>
    <row r="10" customFormat="false" ht="12.75" hidden="false" customHeight="false" outlineLevel="0" collapsed="false">
      <c r="A10" s="122" t="s">
        <v>119</v>
      </c>
      <c r="B10" s="122"/>
      <c r="C10" s="122"/>
      <c r="D10" s="122"/>
      <c r="E10" s="123" t="n">
        <v>25365</v>
      </c>
      <c r="F10" s="123"/>
      <c r="H10" s="122" t="s">
        <v>120</v>
      </c>
      <c r="I10" s="122"/>
      <c r="J10" s="122"/>
      <c r="K10" s="122"/>
      <c r="L10" s="123" t="n">
        <v>256</v>
      </c>
      <c r="M10" s="123"/>
      <c r="N10" s="121"/>
    </row>
    <row r="11" customFormat="false" ht="12.75" hidden="false" customHeight="false" outlineLevel="0" collapsed="false">
      <c r="A11" s="122"/>
      <c r="B11" s="122"/>
      <c r="C11" s="122"/>
      <c r="D11" s="122"/>
      <c r="E11" s="123"/>
      <c r="F11" s="123"/>
      <c r="H11" s="122"/>
      <c r="I11" s="122"/>
      <c r="J11" s="122"/>
      <c r="K11" s="122"/>
      <c r="L11" s="123"/>
      <c r="M11" s="123"/>
      <c r="N11" s="121"/>
    </row>
    <row r="12" customFormat="false" ht="12.75" hidden="false" customHeight="false" outlineLevel="0" collapsed="false">
      <c r="A12" s="122"/>
      <c r="B12" s="122"/>
      <c r="C12" s="122"/>
      <c r="D12" s="122"/>
      <c r="E12" s="123"/>
      <c r="F12" s="123"/>
      <c r="H12" s="122"/>
      <c r="I12" s="122"/>
      <c r="J12" s="122"/>
      <c r="K12" s="122"/>
      <c r="L12" s="123"/>
      <c r="M12" s="123"/>
      <c r="N12" s="121"/>
    </row>
    <row r="13" customFormat="false" ht="12.75" hidden="false" customHeight="false" outlineLevel="0" collapsed="false">
      <c r="A13" s="122"/>
      <c r="B13" s="122"/>
      <c r="C13" s="122"/>
      <c r="D13" s="122"/>
      <c r="E13" s="123"/>
      <c r="F13" s="123"/>
      <c r="H13" s="122"/>
      <c r="I13" s="122"/>
      <c r="J13" s="122"/>
      <c r="K13" s="122"/>
      <c r="L13" s="123"/>
      <c r="M13" s="123"/>
      <c r="N13" s="121"/>
    </row>
    <row r="16" customFormat="false" ht="15" hidden="false" customHeight="false" outlineLevel="0" collapsed="false">
      <c r="A16" s="119" t="s">
        <v>121</v>
      </c>
      <c r="B16" s="119"/>
      <c r="C16" s="119"/>
      <c r="D16" s="119"/>
      <c r="E16" s="119"/>
      <c r="F16" s="119"/>
      <c r="G16" s="120"/>
      <c r="H16" s="119" t="s">
        <v>121</v>
      </c>
      <c r="I16" s="119"/>
      <c r="J16" s="119"/>
      <c r="K16" s="119"/>
      <c r="L16" s="119"/>
      <c r="M16" s="119"/>
      <c r="N16" s="121"/>
    </row>
    <row r="17" customFormat="false" ht="15" hidden="false" customHeight="false" outlineLevel="0" collapsed="false">
      <c r="A17" s="119"/>
      <c r="B17" s="119"/>
      <c r="C17" s="119"/>
      <c r="D17" s="119"/>
      <c r="E17" s="119"/>
      <c r="F17" s="119"/>
      <c r="G17" s="120"/>
      <c r="H17" s="119"/>
      <c r="I17" s="119"/>
      <c r="J17" s="119"/>
      <c r="K17" s="119"/>
      <c r="L17" s="119"/>
      <c r="M17" s="119"/>
      <c r="N17" s="121"/>
    </row>
    <row r="18" customFormat="false" ht="12.75" hidden="false" customHeight="false" outlineLevel="0" collapsed="false">
      <c r="N18" s="121"/>
    </row>
    <row r="19" customFormat="false" ht="15" hidden="false" customHeight="false" outlineLevel="0" collapsed="false">
      <c r="A19" s="119" t="s">
        <v>114</v>
      </c>
      <c r="B19" s="119"/>
      <c r="C19" s="119"/>
      <c r="D19" s="119"/>
      <c r="E19" s="119" t="s">
        <v>3</v>
      </c>
      <c r="F19" s="119"/>
      <c r="G19" s="120"/>
      <c r="H19" s="119" t="s">
        <v>114</v>
      </c>
      <c r="I19" s="119"/>
      <c r="J19" s="119"/>
      <c r="K19" s="119"/>
      <c r="L19" s="119" t="s">
        <v>3</v>
      </c>
      <c r="M19" s="119"/>
      <c r="N19" s="121"/>
    </row>
    <row r="20" customFormat="false" ht="12.75" hidden="false" customHeight="false" outlineLevel="0" collapsed="false">
      <c r="A20" s="122" t="s">
        <v>122</v>
      </c>
      <c r="B20" s="122"/>
      <c r="C20" s="122"/>
      <c r="D20" s="122"/>
      <c r="E20" s="123" t="n">
        <v>80000</v>
      </c>
      <c r="F20" s="123"/>
      <c r="H20" s="122" t="s">
        <v>123</v>
      </c>
      <c r="I20" s="122"/>
      <c r="J20" s="122"/>
      <c r="K20" s="122"/>
      <c r="L20" s="123" t="n">
        <v>685</v>
      </c>
      <c r="M20" s="123"/>
      <c r="N20" s="121"/>
    </row>
    <row r="21" customFormat="false" ht="12.75" hidden="false" customHeight="false" outlineLevel="0" collapsed="false">
      <c r="A21" s="122" t="s">
        <v>119</v>
      </c>
      <c r="B21" s="122"/>
      <c r="C21" s="122"/>
      <c r="D21" s="122"/>
      <c r="E21" s="123" t="n">
        <v>12654</v>
      </c>
      <c r="F21" s="123"/>
      <c r="H21" s="122" t="s">
        <v>124</v>
      </c>
      <c r="I21" s="122"/>
      <c r="J21" s="122"/>
      <c r="K21" s="122"/>
      <c r="L21" s="123" t="n">
        <v>900.23</v>
      </c>
      <c r="M21" s="123"/>
      <c r="N21" s="121"/>
    </row>
    <row r="22" customFormat="false" ht="12.75" hidden="false" customHeight="false" outlineLevel="0" collapsed="false">
      <c r="A22" s="122" t="s">
        <v>125</v>
      </c>
      <c r="B22" s="122"/>
      <c r="C22" s="122"/>
      <c r="D22" s="122"/>
      <c r="E22" s="123" t="n">
        <v>12659</v>
      </c>
      <c r="F22" s="123"/>
      <c r="H22" s="122" t="s">
        <v>126</v>
      </c>
      <c r="I22" s="122"/>
      <c r="J22" s="122"/>
      <c r="K22" s="122"/>
      <c r="L22" s="123" t="n">
        <v>1236</v>
      </c>
      <c r="M22" s="123"/>
      <c r="N22" s="121"/>
    </row>
    <row r="23" customFormat="false" ht="12.75" hidden="false" customHeight="false" outlineLevel="0" collapsed="false">
      <c r="A23" s="122"/>
      <c r="B23" s="122"/>
      <c r="C23" s="122"/>
      <c r="D23" s="122"/>
      <c r="E23" s="123"/>
      <c r="F23" s="123"/>
      <c r="H23" s="122" t="s">
        <v>127</v>
      </c>
      <c r="I23" s="122"/>
      <c r="J23" s="122"/>
      <c r="K23" s="122"/>
      <c r="L23" s="123" t="n">
        <v>350</v>
      </c>
      <c r="M23" s="123"/>
      <c r="N23" s="121"/>
    </row>
    <row r="24" customFormat="false" ht="12.75" hidden="false" customHeight="false" outlineLevel="0" collapsed="false">
      <c r="A24" s="122"/>
      <c r="B24" s="122"/>
      <c r="C24" s="122"/>
      <c r="D24" s="122"/>
      <c r="E24" s="123"/>
      <c r="F24" s="123"/>
      <c r="H24" s="122" t="s">
        <v>128</v>
      </c>
      <c r="I24" s="122"/>
      <c r="J24" s="122"/>
      <c r="K24" s="122"/>
      <c r="L24" s="123" t="n">
        <v>2000</v>
      </c>
      <c r="M24" s="123"/>
      <c r="N24" s="121"/>
    </row>
    <row r="25" customFormat="false" ht="12.75" hidden="false" customHeight="false" outlineLevel="0" collapsed="false">
      <c r="A25" s="122"/>
      <c r="B25" s="122"/>
      <c r="C25" s="122"/>
      <c r="D25" s="122"/>
      <c r="E25" s="123"/>
      <c r="F25" s="123"/>
      <c r="H25" s="122"/>
      <c r="I25" s="122"/>
      <c r="J25" s="122"/>
      <c r="K25" s="122"/>
      <c r="L25" s="123"/>
      <c r="M25" s="123"/>
      <c r="N25" s="121"/>
    </row>
    <row r="28" customFormat="false" ht="15" hidden="false" customHeight="false" outlineLevel="0" collapsed="false">
      <c r="A28" s="119" t="s">
        <v>129</v>
      </c>
      <c r="B28" s="119"/>
      <c r="C28" s="119"/>
      <c r="D28" s="119"/>
      <c r="E28" s="119"/>
      <c r="F28" s="119"/>
      <c r="G28" s="120"/>
      <c r="H28" s="119" t="s">
        <v>129</v>
      </c>
      <c r="I28" s="119"/>
      <c r="J28" s="119"/>
      <c r="K28" s="119"/>
      <c r="L28" s="119"/>
      <c r="M28" s="119"/>
      <c r="N28" s="121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20"/>
      <c r="H29" s="119"/>
      <c r="I29" s="119"/>
      <c r="J29" s="119"/>
      <c r="K29" s="119"/>
      <c r="L29" s="119"/>
      <c r="M29" s="119"/>
      <c r="N29" s="121"/>
    </row>
    <row r="30" customFormat="false" ht="12.75" hidden="false" customHeight="false" outlineLevel="0" collapsed="false">
      <c r="N30" s="121"/>
    </row>
    <row r="31" customFormat="false" ht="15" hidden="false" customHeight="false" outlineLevel="0" collapsed="false">
      <c r="A31" s="119" t="s">
        <v>114</v>
      </c>
      <c r="B31" s="119"/>
      <c r="C31" s="119"/>
      <c r="D31" s="119"/>
      <c r="E31" s="119" t="s">
        <v>3</v>
      </c>
      <c r="F31" s="119"/>
      <c r="G31" s="120"/>
      <c r="H31" s="119" t="s">
        <v>114</v>
      </c>
      <c r="I31" s="119"/>
      <c r="J31" s="119"/>
      <c r="K31" s="119"/>
      <c r="L31" s="119" t="s">
        <v>3</v>
      </c>
      <c r="M31" s="119"/>
      <c r="N31" s="121"/>
    </row>
    <row r="32" customFormat="false" ht="12.75" hidden="false" customHeight="false" outlineLevel="0" collapsed="false">
      <c r="A32" s="122" t="s">
        <v>130</v>
      </c>
      <c r="B32" s="122"/>
      <c r="C32" s="122"/>
      <c r="D32" s="122"/>
      <c r="E32" s="123" t="n">
        <v>25365.32</v>
      </c>
      <c r="F32" s="123"/>
      <c r="H32" s="122" t="s">
        <v>131</v>
      </c>
      <c r="I32" s="122"/>
      <c r="J32" s="122"/>
      <c r="K32" s="122"/>
      <c r="L32" s="123" t="n">
        <v>2532</v>
      </c>
      <c r="M32" s="123"/>
      <c r="N32" s="121"/>
    </row>
    <row r="33" customFormat="false" ht="12.75" hidden="false" customHeight="false" outlineLevel="0" collapsed="false">
      <c r="A33" s="122" t="s">
        <v>132</v>
      </c>
      <c r="B33" s="122"/>
      <c r="C33" s="122"/>
      <c r="D33" s="122"/>
      <c r="E33" s="123" t="n">
        <v>21356</v>
      </c>
      <c r="F33" s="123"/>
      <c r="H33" s="122" t="s">
        <v>133</v>
      </c>
      <c r="I33" s="122"/>
      <c r="J33" s="122"/>
      <c r="K33" s="122"/>
      <c r="L33" s="123" t="n">
        <v>2362</v>
      </c>
      <c r="M33" s="123"/>
      <c r="N33" s="121"/>
    </row>
    <row r="34" customFormat="false" ht="12.75" hidden="false" customHeight="false" outlineLevel="0" collapsed="false">
      <c r="A34" s="122"/>
      <c r="B34" s="122"/>
      <c r="C34" s="122"/>
      <c r="D34" s="122"/>
      <c r="E34" s="123"/>
      <c r="F34" s="123"/>
      <c r="H34" s="122"/>
      <c r="I34" s="122"/>
      <c r="J34" s="122"/>
      <c r="K34" s="122"/>
      <c r="L34" s="123"/>
      <c r="M34" s="123"/>
      <c r="N34" s="121"/>
    </row>
    <row r="35" customFormat="false" ht="12.75" hidden="false" customHeight="false" outlineLevel="0" collapsed="false">
      <c r="A35" s="122"/>
      <c r="B35" s="122"/>
      <c r="C35" s="122"/>
      <c r="D35" s="122"/>
      <c r="E35" s="123"/>
      <c r="F35" s="123"/>
      <c r="H35" s="122"/>
      <c r="I35" s="122"/>
      <c r="J35" s="122"/>
      <c r="K35" s="122"/>
      <c r="L35" s="123"/>
      <c r="M35" s="123"/>
      <c r="N35" s="121"/>
    </row>
    <row r="36" customFormat="false" ht="12.75" hidden="false" customHeight="false" outlineLevel="0" collapsed="false">
      <c r="A36" s="122"/>
      <c r="B36" s="122"/>
      <c r="C36" s="122"/>
      <c r="D36" s="122"/>
      <c r="E36" s="123"/>
      <c r="F36" s="123"/>
      <c r="H36" s="122"/>
      <c r="I36" s="122"/>
      <c r="J36" s="122"/>
      <c r="K36" s="122"/>
      <c r="L36" s="123"/>
      <c r="M36" s="123"/>
      <c r="N36" s="121"/>
    </row>
    <row r="37" customFormat="false" ht="12.75" hidden="false" customHeight="false" outlineLevel="0" collapsed="false">
      <c r="A37" s="122"/>
      <c r="B37" s="122"/>
      <c r="C37" s="122"/>
      <c r="D37" s="122"/>
      <c r="E37" s="123"/>
      <c r="F37" s="123"/>
      <c r="H37" s="122"/>
      <c r="I37" s="122"/>
      <c r="J37" s="122"/>
      <c r="K37" s="122"/>
      <c r="L37" s="123"/>
      <c r="M37" s="123"/>
      <c r="N37" s="121"/>
    </row>
    <row r="40" customFormat="false" ht="12.75" hidden="false" customHeight="false" outlineLevel="0" collapsed="false">
      <c r="A40" s="24" t="s">
        <v>134</v>
      </c>
      <c r="B40" s="24"/>
      <c r="C40" s="24"/>
      <c r="D40" s="24"/>
      <c r="E40" s="13" t="n">
        <f aca="false">SUM(E8+E9+E10+E11+E12+E13+E20+E21+E22+E23+E24+E25+E32+E33+E34+E35+E36+E37)</f>
        <v>283655.32</v>
      </c>
      <c r="F40" s="13"/>
      <c r="H40" s="24" t="s">
        <v>134</v>
      </c>
      <c r="I40" s="24"/>
      <c r="J40" s="24"/>
      <c r="K40" s="24"/>
      <c r="L40" s="13" t="n">
        <f aca="false">SUM(L8+L9+L10+L11+L12+L13+L20+L21+L22+L23+L24+L25+L32+L33+L34+L35+L36+L37)</f>
        <v>13621.23</v>
      </c>
      <c r="M40" s="13"/>
    </row>
    <row r="43" customFormat="false" ht="12.75" hidden="false" customHeight="false" outlineLevel="0" collapsed="false">
      <c r="A43" s="119" t="s">
        <v>135</v>
      </c>
      <c r="B43" s="119"/>
      <c r="C43" s="119"/>
      <c r="D43" s="119"/>
      <c r="E43" s="119"/>
      <c r="F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</row>
    <row r="46" customFormat="false" ht="15" hidden="false" customHeight="false" outlineLevel="0" collapsed="false">
      <c r="A46" s="119" t="s">
        <v>114</v>
      </c>
      <c r="B46" s="119"/>
      <c r="C46" s="119"/>
      <c r="D46" s="119"/>
      <c r="E46" s="119" t="s">
        <v>3</v>
      </c>
      <c r="F46" s="119"/>
    </row>
    <row r="47" customFormat="false" ht="12.75" hidden="false" customHeight="false" outlineLevel="0" collapsed="false">
      <c r="A47" s="122" t="s">
        <v>111</v>
      </c>
      <c r="B47" s="122"/>
      <c r="C47" s="122"/>
      <c r="D47" s="122"/>
      <c r="E47" s="123" t="n">
        <v>56000</v>
      </c>
      <c r="F47" s="123"/>
    </row>
    <row r="48" customFormat="false" ht="12.75" hidden="false" customHeight="false" outlineLevel="0" collapsed="false">
      <c r="A48" s="122" t="s">
        <v>112</v>
      </c>
      <c r="B48" s="122"/>
      <c r="C48" s="122"/>
      <c r="D48" s="122"/>
      <c r="E48" s="123" t="n">
        <v>50256</v>
      </c>
      <c r="F48" s="123"/>
    </row>
    <row r="49" customFormat="false" ht="12.75" hidden="false" customHeight="false" outlineLevel="0" collapsed="false">
      <c r="A49" s="122"/>
      <c r="B49" s="122"/>
      <c r="C49" s="122"/>
      <c r="D49" s="122"/>
      <c r="E49" s="123"/>
      <c r="F49" s="123"/>
    </row>
    <row r="50" customFormat="false" ht="12.75" hidden="false" customHeight="false" outlineLevel="0" collapsed="false">
      <c r="A50" s="36"/>
      <c r="B50" s="36"/>
      <c r="C50" s="36"/>
      <c r="D50" s="36"/>
      <c r="E50" s="124"/>
      <c r="F50" s="124"/>
    </row>
    <row r="51" customFormat="false" ht="12.75" hidden="false" customHeight="false" outlineLevel="0" collapsed="false">
      <c r="A51" s="36"/>
      <c r="B51" s="36"/>
      <c r="C51" s="36"/>
      <c r="D51" s="36"/>
      <c r="E51" s="124"/>
      <c r="F51" s="124"/>
    </row>
    <row r="52" customFormat="false" ht="12.75" hidden="false" customHeight="false" outlineLevel="0" collapsed="false">
      <c r="A52" s="36"/>
      <c r="B52" s="36"/>
      <c r="C52" s="36"/>
      <c r="D52" s="36"/>
      <c r="E52" s="124"/>
      <c r="F52" s="124"/>
    </row>
  </sheetData>
  <mergeCells count="114">
    <mergeCell ref="A1:F2"/>
    <mergeCell ref="H1:M2"/>
    <mergeCell ref="A4:F5"/>
    <mergeCell ref="H4:M5"/>
    <mergeCell ref="N4:N13"/>
    <mergeCell ref="A7:D7"/>
    <mergeCell ref="E7:F7"/>
    <mergeCell ref="H7:K7"/>
    <mergeCell ref="L7:M7"/>
    <mergeCell ref="A8:D8"/>
    <mergeCell ref="E8:F8"/>
    <mergeCell ref="H8:K8"/>
    <mergeCell ref="L8:M8"/>
    <mergeCell ref="A9:D9"/>
    <mergeCell ref="E9:F9"/>
    <mergeCell ref="H9:K9"/>
    <mergeCell ref="L9:M9"/>
    <mergeCell ref="A10:D10"/>
    <mergeCell ref="E10:F10"/>
    <mergeCell ref="H10:K10"/>
    <mergeCell ref="L10:M10"/>
    <mergeCell ref="A11:D11"/>
    <mergeCell ref="E11:F11"/>
    <mergeCell ref="H11:K11"/>
    <mergeCell ref="L11:M11"/>
    <mergeCell ref="A12:D12"/>
    <mergeCell ref="E12:F12"/>
    <mergeCell ref="H12:K12"/>
    <mergeCell ref="L12:M12"/>
    <mergeCell ref="A13:D13"/>
    <mergeCell ref="E13:F13"/>
    <mergeCell ref="H13:K13"/>
    <mergeCell ref="L13:M13"/>
    <mergeCell ref="A16:F17"/>
    <mergeCell ref="H16:M17"/>
    <mergeCell ref="N16:N25"/>
    <mergeCell ref="A19:D19"/>
    <mergeCell ref="E19:F19"/>
    <mergeCell ref="H19:K19"/>
    <mergeCell ref="L19:M19"/>
    <mergeCell ref="A20:D20"/>
    <mergeCell ref="E20:F20"/>
    <mergeCell ref="H20:K20"/>
    <mergeCell ref="L20:M20"/>
    <mergeCell ref="A21:D21"/>
    <mergeCell ref="E21:F21"/>
    <mergeCell ref="H21:K21"/>
    <mergeCell ref="L21:M21"/>
    <mergeCell ref="A22:D22"/>
    <mergeCell ref="E22:F22"/>
    <mergeCell ref="H22:K22"/>
    <mergeCell ref="L22:M22"/>
    <mergeCell ref="A23:D23"/>
    <mergeCell ref="E23:F23"/>
    <mergeCell ref="H23:K23"/>
    <mergeCell ref="L23:M23"/>
    <mergeCell ref="A24:D24"/>
    <mergeCell ref="E24:F24"/>
    <mergeCell ref="H24:K24"/>
    <mergeCell ref="L24:M24"/>
    <mergeCell ref="A25:D25"/>
    <mergeCell ref="E25:F25"/>
    <mergeCell ref="H25:K25"/>
    <mergeCell ref="L25:M25"/>
    <mergeCell ref="A28:F29"/>
    <mergeCell ref="H28:M29"/>
    <mergeCell ref="N28:N37"/>
    <mergeCell ref="A31:D31"/>
    <mergeCell ref="E31:F31"/>
    <mergeCell ref="H31:K31"/>
    <mergeCell ref="L31:M31"/>
    <mergeCell ref="A32:D32"/>
    <mergeCell ref="E32:F32"/>
    <mergeCell ref="H32:K32"/>
    <mergeCell ref="L32:M32"/>
    <mergeCell ref="A33:D33"/>
    <mergeCell ref="E33:F33"/>
    <mergeCell ref="H33:K33"/>
    <mergeCell ref="L33:M33"/>
    <mergeCell ref="A34:D34"/>
    <mergeCell ref="E34:F34"/>
    <mergeCell ref="H34:K34"/>
    <mergeCell ref="L34:M34"/>
    <mergeCell ref="A35:D35"/>
    <mergeCell ref="E35:F35"/>
    <mergeCell ref="H35:K35"/>
    <mergeCell ref="L35:M35"/>
    <mergeCell ref="A36:D36"/>
    <mergeCell ref="E36:F36"/>
    <mergeCell ref="H36:K36"/>
    <mergeCell ref="L36:M36"/>
    <mergeCell ref="A37:D37"/>
    <mergeCell ref="E37:F37"/>
    <mergeCell ref="H37:K37"/>
    <mergeCell ref="L37:M37"/>
    <mergeCell ref="A40:D40"/>
    <mergeCell ref="E40:F40"/>
    <mergeCell ref="H40:K40"/>
    <mergeCell ref="L40:M40"/>
    <mergeCell ref="A43:F44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</mergeCells>
  <printOptions headings="false" gridLines="false" gridLinesSet="true" horizontalCentered="false" verticalCentered="false"/>
  <pageMargins left="0.7875" right="0.78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9:57:12Z</dcterms:created>
  <dc:creator>MURILO</dc:creator>
  <dc:description/>
  <dc:language>en-US</dc:language>
  <cp:lastModifiedBy>Estação 01</cp:lastModifiedBy>
  <cp:lastPrinted>2010-04-10T21:22:39Z</cp:lastPrinted>
  <dcterms:modified xsi:type="dcterms:W3CDTF">2010-06-17T22:29:33Z</dcterms:modified>
  <cp:revision>0</cp:revision>
  <dc:subject/>
  <dc:title/>
</cp:coreProperties>
</file>