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IENTES" sheetId="1" state="visible" r:id="rId2"/>
    <sheet name="PRODUTOS" sheetId="2" state="visible" r:id="rId3"/>
    <sheet name="ATACADO" sheetId="3" state="visible" r:id="rId4"/>
    <sheet name="VAREJO" sheetId="4" state="visible" r:id="rId5"/>
  </sheets>
  <definedNames>
    <definedName function="false" hidden="false" localSheetId="2" name="_xlnm.Print_Area" vbProcedure="false">ATACADO!$A$1:$F$28</definedName>
    <definedName function="false" hidden="true" localSheetId="0" name="_xlnm._FilterDatabase" vbProcedure="false">CLIENTES!$A$10:$H$40</definedName>
    <definedName function="false" hidden="false" localSheetId="1" name="_xlnm.Print_Area" vbProcedure="false">PRODUTOS!$A$1:$G$41</definedName>
    <definedName function="false" hidden="true" localSheetId="1" name="_xlnm._FilterDatabase" vbProcedure="false">PRODUTOS!$A$10:$G$10</definedName>
    <definedName function="false" hidden="false" name="clientes" vbProcedure="false">CLIENTES!$A$10:$H$40</definedName>
    <definedName function="false" hidden="false" name="produtos" vbProcedure="false">PRODUTO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4">
  <si>
    <t xml:space="preserve">Rod. Engenheiro Candido do Rêgo, 4.500. Próximo ao km 50.
 CEP:  08751-970 Jundiápeba/Mogi das Cruzes –SP
 Contato: (11) 2563-5986; (11) 9156-8952 ou Nextel  #*33.3212
 CNPJ: 265.324.264-89
</t>
  </si>
  <si>
    <t xml:space="preserve">CADASTRO DE CLIENTES</t>
  </si>
  <si>
    <t xml:space="preserve">CÓDIGO</t>
  </si>
  <si>
    <t xml:space="preserve">NOME</t>
  </si>
  <si>
    <t xml:space="preserve">ENDEREÇO</t>
  </si>
  <si>
    <t xml:space="preserve">BAIRRO</t>
  </si>
  <si>
    <t xml:space="preserve">CEP</t>
  </si>
  <si>
    <t xml:space="preserve">TELEFONE</t>
  </si>
  <si>
    <t xml:space="preserve">ESTADO</t>
  </si>
  <si>
    <t xml:space="preserve">E-MAIL</t>
  </si>
  <si>
    <t xml:space="preserve">MARIA LUCRÉCIA BORGES</t>
  </si>
  <si>
    <t xml:space="preserve">RUA: CICILIANO LOPES Nº 125</t>
  </si>
  <si>
    <t xml:space="preserve">VILA OLIMPIA</t>
  </si>
  <si>
    <t xml:space="preserve">03275-892</t>
  </si>
  <si>
    <t xml:space="preserve">(11) 2536-5689</t>
  </si>
  <si>
    <t xml:space="preserve">SP</t>
  </si>
  <si>
    <t xml:space="preserve">lulu@yahoo.com.br</t>
  </si>
  <si>
    <t xml:space="preserve">MARIA HELOISA HERNANDES</t>
  </si>
  <si>
    <t xml:space="preserve">RUA: CARLOS ALVES PRADA Nº 225</t>
  </si>
  <si>
    <t xml:space="preserve">SÃO CAETANO</t>
  </si>
  <si>
    <t xml:space="preserve">25963-895</t>
  </si>
  <si>
    <t xml:space="preserve">(11) 2649-8953</t>
  </si>
  <si>
    <t xml:space="preserve">lolo@ig.com.br</t>
  </si>
  <si>
    <t xml:space="preserve">LUCIANA GOMES LIMEIRA</t>
  </si>
  <si>
    <t xml:space="preserve">RUA: FIDEL CASTRO PRADES Nº 89</t>
  </si>
  <si>
    <t xml:space="preserve">VILA EMA</t>
  </si>
  <si>
    <t xml:space="preserve">03275-965</t>
  </si>
  <si>
    <t xml:space="preserve">(11) 2563-9856</t>
  </si>
  <si>
    <t xml:space="preserve">lucianag@google.com.br</t>
  </si>
  <si>
    <t xml:space="preserve">LUCIANE APARECIDA GOMES </t>
  </si>
  <si>
    <t xml:space="preserve">RUA: JOÃO MORA EM IPANEMA Nº 226</t>
  </si>
  <si>
    <t xml:space="preserve">VILA BONITA</t>
  </si>
  <si>
    <t xml:space="preserve">03578-953</t>
  </si>
  <si>
    <t xml:space="preserve">(11) 2563-8956</t>
  </si>
  <si>
    <t xml:space="preserve">luciane@santos.com.br</t>
  </si>
  <si>
    <t xml:space="preserve">JOÃO LIMA SIQUEIRA</t>
  </si>
  <si>
    <t xml:space="preserve">RUA: FREDERICO LIMA SIQUEIRA Nº 5</t>
  </si>
  <si>
    <t xml:space="preserve">JD IMPERADOR</t>
  </si>
  <si>
    <t xml:space="preserve">03245-895</t>
  </si>
  <si>
    <t xml:space="preserve">(11) 2455-5632</t>
  </si>
  <si>
    <t xml:space="preserve">joãosiqueira@terra.com.br</t>
  </si>
  <si>
    <t xml:space="preserve">SANTO ANTONIO XAVIER</t>
  </si>
  <si>
    <t xml:space="preserve">RUA: PANTALEÃO Nº 378</t>
  </si>
  <si>
    <t xml:space="preserve">SANTO ANTONIO</t>
  </si>
  <si>
    <t xml:space="preserve">02458-587</t>
  </si>
  <si>
    <t xml:space="preserve">(11) 2152-5462</t>
  </si>
  <si>
    <t xml:space="preserve">santocasa@ig.com.br</t>
  </si>
  <si>
    <t xml:space="preserve">MARIA ADELAIDE SANTANA</t>
  </si>
  <si>
    <t xml:space="preserve">RUA: QUITANDA Nº 10</t>
  </si>
  <si>
    <t xml:space="preserve">VILA BELA</t>
  </si>
  <si>
    <t xml:space="preserve">(11) 1263-5214</t>
  </si>
  <si>
    <t xml:space="preserve">mariadela@yahoo.com.br</t>
  </si>
  <si>
    <t xml:space="preserve">IRENE SANTOS GARCIA</t>
  </si>
  <si>
    <t xml:space="preserve">RUA: GAEL GARCIA Nº 1384</t>
  </si>
  <si>
    <t xml:space="preserve">GARRAFA APERTADA</t>
  </si>
  <si>
    <t xml:space="preserve">03215-952</t>
  </si>
  <si>
    <t xml:space="preserve">(11) 1746-8263</t>
  </si>
  <si>
    <t xml:space="preserve">ireninha@santos.com.br</t>
  </si>
  <si>
    <t xml:space="preserve">COMERCIO DE PÃES LTDA</t>
  </si>
  <si>
    <t xml:space="preserve">AV: SANTA EFIGÊNIA Nº 569</t>
  </si>
  <si>
    <t xml:space="preserve">SANTA EFIGÊNIA</t>
  </si>
  <si>
    <t xml:space="preserve">03152-852</t>
  </si>
  <si>
    <t xml:space="preserve">(11) 2152-8543</t>
  </si>
  <si>
    <t xml:space="preserve">comerciopaes@ltda.com.br</t>
  </si>
  <si>
    <t xml:space="preserve">IRMÃOS VIERA</t>
  </si>
  <si>
    <t xml:space="preserve">RUA: ERNESTO FOGO Nº 255</t>
  </si>
  <si>
    <t xml:space="preserve">VILA IVONE</t>
  </si>
  <si>
    <t xml:space="preserve">02158-596</t>
  </si>
  <si>
    <t xml:space="preserve">(11) 1254-8563</t>
  </si>
  <si>
    <t xml:space="preserve">irmãosvieira@ltda.com.br</t>
  </si>
  <si>
    <t xml:space="preserve">PADARIA IRMÃOS FRADINHOS</t>
  </si>
  <si>
    <t xml:space="preserve">AV: PAULISTA Nº3895</t>
  </si>
  <si>
    <t xml:space="preserve">PAULISTA</t>
  </si>
  <si>
    <t xml:space="preserve">02563-895</t>
  </si>
  <si>
    <t xml:space="preserve">(11) 2541-5263</t>
  </si>
  <si>
    <t xml:space="preserve">fradinhos@google.com.br</t>
  </si>
  <si>
    <t xml:space="preserve">PADARIA GRILO FELIZ</t>
  </si>
  <si>
    <t xml:space="preserve">RUA: FELIPE Nº 782</t>
  </si>
  <si>
    <t xml:space="preserve">VILA NOVA CACHOEIRINHA</t>
  </si>
  <si>
    <t xml:space="preserve">08952-895</t>
  </si>
  <si>
    <t xml:space="preserve">(11) 2679-8216</t>
  </si>
  <si>
    <t xml:space="preserve">grilofeliz@yahoo.com.br</t>
  </si>
  <si>
    <t xml:space="preserve">PADARIA FELIPE SABATELO</t>
  </si>
  <si>
    <t xml:space="preserve">AV: DOM QUIXOTE Nº 485</t>
  </si>
  <si>
    <t xml:space="preserve">VILA SÃO SEBASTIÃO</t>
  </si>
  <si>
    <t xml:space="preserve">04859-854</t>
  </si>
  <si>
    <t xml:space="preserve">(11) 2924-5263</t>
  </si>
  <si>
    <t xml:space="preserve">padariafelipe@ig.com.br</t>
  </si>
  <si>
    <t xml:space="preserve">PADARIA NOVA NATA</t>
  </si>
  <si>
    <t xml:space="preserve">PRAÇA: SAMPAIO VIDASL Nº 856</t>
  </si>
  <si>
    <t xml:space="preserve">TATUÁPE</t>
  </si>
  <si>
    <t xml:space="preserve">04126-829</t>
  </si>
  <si>
    <t xml:space="preserve">(11) 4952-2563</t>
  </si>
  <si>
    <t xml:space="preserve">novanata@uol.com.br</t>
  </si>
  <si>
    <t xml:space="preserve">PADARIA NOVO GRILL</t>
  </si>
  <si>
    <t xml:space="preserve">AV: ARICANDUVA Nº 5897</t>
  </si>
  <si>
    <t xml:space="preserve">VILA ANTONIETA</t>
  </si>
  <si>
    <t xml:space="preserve">01362-264</t>
  </si>
  <si>
    <t xml:space="preserve">(11) 4256-8546</t>
  </si>
  <si>
    <t xml:space="preserve">novogrill@uol.com.br</t>
  </si>
  <si>
    <t xml:space="preserve">BAR DO MENES</t>
  </si>
  <si>
    <t xml:space="preserve">RUA: GATO ARISCO Nº 263</t>
  </si>
  <si>
    <t xml:space="preserve">VILA DOS GUARDIÕES</t>
  </si>
  <si>
    <t xml:space="preserve">04526-521</t>
  </si>
  <si>
    <t xml:space="preserve">(11) 1526-5242</t>
  </si>
  <si>
    <t xml:space="preserve">barmenes@google.com.br</t>
  </si>
  <si>
    <t xml:space="preserve">FELIPE SEBASTIÃO</t>
  </si>
  <si>
    <t xml:space="preserve">RUA: AGENOR CRUSORIO Nº 465</t>
  </si>
  <si>
    <t xml:space="preserve">VILA ALEMÃ</t>
  </si>
  <si>
    <t xml:space="preserve">01524-526</t>
  </si>
  <si>
    <t xml:space="preserve">(11) 1263-8245</t>
  </si>
  <si>
    <t xml:space="preserve">felipesebastião@santos.com.br</t>
  </si>
  <si>
    <t xml:space="preserve">STEFAN ZWEIG</t>
  </si>
  <si>
    <t xml:space="preserve">RUA: GENARO ARILLA Nº225</t>
  </si>
  <si>
    <t xml:space="preserve">01526-263</t>
  </si>
  <si>
    <t xml:space="preserve">(11) 2456-5923</t>
  </si>
  <si>
    <t xml:space="preserve">stefanzweig@pereira.com.br</t>
  </si>
  <si>
    <t xml:space="preserve">JULIANA PEDROSO ALENCAR</t>
  </si>
  <si>
    <t xml:space="preserve">RUA: MARIA ALENCAR Nº 795</t>
  </si>
  <si>
    <t xml:space="preserve">VILA ENHOCUNHE</t>
  </si>
  <si>
    <t xml:space="preserve">01545-412</t>
  </si>
  <si>
    <t xml:space="preserve">(11) 1526-2546</t>
  </si>
  <si>
    <t xml:space="preserve">julianaalencar@santana.com.br</t>
  </si>
  <si>
    <t xml:space="preserve">MARGARETE PEDROSO SANTANA</t>
  </si>
  <si>
    <t xml:space="preserve">AV: FRANCISCO FETT Nº 2469</t>
  </si>
  <si>
    <t xml:space="preserve">VILA FORMOSA</t>
  </si>
  <si>
    <t xml:space="preserve">01526-584</t>
  </si>
  <si>
    <t xml:space="preserve">(11) 2426-2465</t>
  </si>
  <si>
    <t xml:space="preserve">margarettte@pedroso.com.br</t>
  </si>
  <si>
    <t xml:space="preserve">MARIA DO SOCORRO </t>
  </si>
  <si>
    <t xml:space="preserve">AV: FRANCISCO DE PAULA Nº 853</t>
  </si>
  <si>
    <t xml:space="preserve">VILA CARÃO</t>
  </si>
  <si>
    <t xml:space="preserve">04125-829</t>
  </si>
  <si>
    <t xml:space="preserve">(11) 2516-5243</t>
  </si>
  <si>
    <t xml:space="preserve">sp</t>
  </si>
  <si>
    <t xml:space="preserve">mariadosocorro@yahoo.com</t>
  </si>
  <si>
    <t xml:space="preserve">JOÃO DA SIQUEIRA</t>
  </si>
  <si>
    <t xml:space="preserve">RUA: FRANCISCO MALAFAIA Nº 254</t>
  </si>
  <si>
    <t xml:space="preserve">VILA SEU JORGE</t>
  </si>
  <si>
    <t xml:space="preserve">12548-541</t>
  </si>
  <si>
    <t xml:space="preserve">(11) 2541-5266</t>
  </si>
  <si>
    <t xml:space="preserve">joãomariasantos@hotmail.com</t>
  </si>
  <si>
    <t xml:space="preserve">GUSTAVO BORGES</t>
  </si>
  <si>
    <t xml:space="preserve">RUA: OTTO MELINGA Nº 36</t>
  </si>
  <si>
    <t xml:space="preserve">03276-895</t>
  </si>
  <si>
    <t xml:space="preserve">(11) 2462-8562</t>
  </si>
  <si>
    <t xml:space="preserve">gustavomelinga@gmail.comm.br</t>
  </si>
  <si>
    <t xml:space="preserve">TABELA DE SERVIÇOS</t>
  </si>
  <si>
    <t xml:space="preserve">PRODUTO</t>
  </si>
  <si>
    <t xml:space="preserve">FABRICANTE</t>
  </si>
  <si>
    <t xml:space="preserve">VALOR COMPRA</t>
  </si>
  <si>
    <t xml:space="preserve">VALOR DA VENDA</t>
  </si>
  <si>
    <t xml:space="preserve">QUANT. UNID</t>
  </si>
  <si>
    <t xml:space="preserve">----------------------------------</t>
  </si>
  <si>
    <t xml:space="preserve">-----------------------</t>
  </si>
  <si>
    <t xml:space="preserve">Motel Paradise Ltda.</t>
  </si>
  <si>
    <t xml:space="preserve">PEDIDO</t>
  </si>
  <si>
    <t xml:space="preserve">Cliente</t>
  </si>
  <si>
    <t xml:space="preserve">CÓDIGO:</t>
  </si>
  <si>
    <t xml:space="preserve">Nº</t>
  </si>
  <si>
    <t xml:space="preserve">NOME:</t>
  </si>
  <si>
    <t xml:space="preserve">ENDEREÇO:</t>
  </si>
  <si>
    <t xml:space="preserve">ESTADO:</t>
  </si>
  <si>
    <t xml:space="preserve">TELEFONE:</t>
  </si>
  <si>
    <t xml:space="preserve">E-MAIL:</t>
  </si>
  <si>
    <t xml:space="preserve">Produtos</t>
  </si>
  <si>
    <t xml:space="preserve">Código</t>
  </si>
  <si>
    <t xml:space="preserve">Produto</t>
  </si>
  <si>
    <t xml:space="preserve">Fabricante</t>
  </si>
  <si>
    <t xml:space="preserve">Valor Unitário</t>
  </si>
  <si>
    <t xml:space="preserve">Qtde.</t>
  </si>
  <si>
    <t xml:space="preserve">Valor Total</t>
  </si>
  <si>
    <t xml:space="preserve">TOTAL:</t>
  </si>
  <si>
    <t xml:space="preserve">PARCELADO EM 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name val="Calibri"/>
      <family val="0"/>
    </font>
    <font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to" xfId="21"/>
    <cellStyle name="Excel_BuiltIn_Ênfase1" xfId="22"/>
    <cellStyle name="Excel_BuiltIn_Ênfase6" xfId="23"/>
    <cellStyle name="Excel_BuiltIn_Bom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66240</xdr:rowOff>
    </xdr:from>
    <xdr:to>
      <xdr:col>1</xdr:col>
      <xdr:colOff>1230120</xdr:colOff>
      <xdr:row>6</xdr:row>
      <xdr:rowOff>28440</xdr:rowOff>
    </xdr:to>
    <xdr:pic>
      <xdr:nvPicPr>
        <xdr:cNvPr id="0" name="Picture 47" descr="logotipo"/>
        <xdr:cNvPicPr/>
      </xdr:nvPicPr>
      <xdr:blipFill>
        <a:blip r:embed="rId1"/>
        <a:stretch/>
      </xdr:blipFill>
      <xdr:spPr>
        <a:xfrm>
          <a:off x="201240" y="66240"/>
          <a:ext cx="1672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66240</xdr:rowOff>
    </xdr:from>
    <xdr:to>
      <xdr:col>1</xdr:col>
      <xdr:colOff>1230840</xdr:colOff>
      <xdr:row>6</xdr:row>
      <xdr:rowOff>28440</xdr:rowOff>
    </xdr:to>
    <xdr:pic>
      <xdr:nvPicPr>
        <xdr:cNvPr id="1" name="Picture 48" descr="logotipo"/>
        <xdr:cNvPicPr/>
      </xdr:nvPicPr>
      <xdr:blipFill>
        <a:blip r:embed="rId1"/>
        <a:stretch/>
      </xdr:blipFill>
      <xdr:spPr>
        <a:xfrm>
          <a:off x="201240" y="66240"/>
          <a:ext cx="1673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lu@yahoo.com.br" TargetMode="External"/><Relationship Id="rId2" Type="http://schemas.openxmlformats.org/officeDocument/2006/relationships/hyperlink" Target="mailto:lolo@ig.com.br" TargetMode="External"/><Relationship Id="rId3" Type="http://schemas.openxmlformats.org/officeDocument/2006/relationships/hyperlink" Target="mailto:lucianag@google.com.br" TargetMode="External"/><Relationship Id="rId4" Type="http://schemas.openxmlformats.org/officeDocument/2006/relationships/hyperlink" Target="mailto:luciane@santos.com.br" TargetMode="External"/><Relationship Id="rId5" Type="http://schemas.openxmlformats.org/officeDocument/2006/relationships/hyperlink" Target="mailto:jo&#227;osiqueira@terra.com.br" TargetMode="External"/><Relationship Id="rId6" Type="http://schemas.openxmlformats.org/officeDocument/2006/relationships/hyperlink" Target="mailto:santocasa@ig.com.br" TargetMode="External"/><Relationship Id="rId7" Type="http://schemas.openxmlformats.org/officeDocument/2006/relationships/hyperlink" Target="mailto:mariadela@yahoo.com.br" TargetMode="External"/><Relationship Id="rId8" Type="http://schemas.openxmlformats.org/officeDocument/2006/relationships/hyperlink" Target="mailto:ireninha@santos.com.br" TargetMode="External"/><Relationship Id="rId9" Type="http://schemas.openxmlformats.org/officeDocument/2006/relationships/hyperlink" Target="mailto:comerciopaes@ltda.com.br" TargetMode="External"/><Relationship Id="rId10" Type="http://schemas.openxmlformats.org/officeDocument/2006/relationships/hyperlink" Target="mailto:irm&#227;osvieira@ltda.com.br" TargetMode="External"/><Relationship Id="rId11" Type="http://schemas.openxmlformats.org/officeDocument/2006/relationships/hyperlink" Target="mailto:fradinhos@google.com.br" TargetMode="External"/><Relationship Id="rId12" Type="http://schemas.openxmlformats.org/officeDocument/2006/relationships/hyperlink" Target="mailto:grilofeliz@yahoo.com.br" TargetMode="External"/><Relationship Id="rId13" Type="http://schemas.openxmlformats.org/officeDocument/2006/relationships/hyperlink" Target="mailto:padariafelipe@ig.com.br" TargetMode="External"/><Relationship Id="rId14" Type="http://schemas.openxmlformats.org/officeDocument/2006/relationships/hyperlink" Target="mailto:novanata@uol.com.br" TargetMode="External"/><Relationship Id="rId15" Type="http://schemas.openxmlformats.org/officeDocument/2006/relationships/hyperlink" Target="mailto:novogrill@uol.com.br" TargetMode="External"/><Relationship Id="rId16" Type="http://schemas.openxmlformats.org/officeDocument/2006/relationships/hyperlink" Target="mailto:barmenes@google.com.br" TargetMode="External"/><Relationship Id="rId17" Type="http://schemas.openxmlformats.org/officeDocument/2006/relationships/hyperlink" Target="mailto:felipesebasti&#227;o@santos.com.br" TargetMode="External"/><Relationship Id="rId18" Type="http://schemas.openxmlformats.org/officeDocument/2006/relationships/hyperlink" Target="mailto:stefanzweig@pereira.com.br" TargetMode="External"/><Relationship Id="rId19" Type="http://schemas.openxmlformats.org/officeDocument/2006/relationships/hyperlink" Target="mailto:julianaalencar@santana.com.br" TargetMode="External"/><Relationship Id="rId20" Type="http://schemas.openxmlformats.org/officeDocument/2006/relationships/hyperlink" Target="mailto:margarettte@pedroso.com.br" TargetMode="External"/><Relationship Id="rId21" Type="http://schemas.openxmlformats.org/officeDocument/2006/relationships/hyperlink" Target="mailto:mariadosocorro@yahoo.com" TargetMode="External"/><Relationship Id="rId22" Type="http://schemas.openxmlformats.org/officeDocument/2006/relationships/hyperlink" Target="mailto:jo&#227;omariasantos@hotmail.com" TargetMode="External"/><Relationship Id="rId23" Type="http://schemas.openxmlformats.org/officeDocument/2006/relationships/hyperlink" Target="mailto:gustavomelinga@gmail.comm.br" TargetMode="External"/><Relationship Id="rId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A8" activeCellId="0" sqref="A8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true" hidden="false" outlineLevel="0" max="3" min="3" style="1" width="36.56"/>
    <col collapsed="false" customWidth="true" hidden="false" outlineLevel="0" max="4" min="4" style="1" width="25.85"/>
    <col collapsed="false" customWidth="true" hidden="false" outlineLevel="0" max="5" min="5" style="1" width="9.56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6" customFormat="true" ht="12.7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</row>
    <row r="11" customFormat="false" ht="12.75" hidden="false" customHeight="false" outlineLevel="0" collapsed="false">
      <c r="A11" s="1" t="n">
        <v>1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14</v>
      </c>
      <c r="G11" s="1" t="s">
        <v>15</v>
      </c>
      <c r="H11" s="7" t="s">
        <v>16</v>
      </c>
    </row>
    <row r="12" customFormat="false" ht="12.75" hidden="false" customHeight="false" outlineLevel="0" collapsed="false">
      <c r="A12" s="1" t="n">
        <v>2</v>
      </c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8" t="s">
        <v>15</v>
      </c>
      <c r="H12" s="9" t="s">
        <v>22</v>
      </c>
    </row>
    <row r="13" customFormat="false" ht="12.75" hidden="false" customHeight="false" outlineLevel="0" collapsed="false">
      <c r="A13" s="1" t="n">
        <v>3</v>
      </c>
      <c r="B13" s="8" t="s">
        <v>23</v>
      </c>
      <c r="C13" s="8" t="s">
        <v>24</v>
      </c>
      <c r="D13" s="8" t="s">
        <v>25</v>
      </c>
      <c r="E13" s="8" t="s">
        <v>26</v>
      </c>
      <c r="F13" s="8" t="s">
        <v>27</v>
      </c>
      <c r="G13" s="8" t="s">
        <v>15</v>
      </c>
      <c r="H13" s="9" t="s">
        <v>28</v>
      </c>
    </row>
    <row r="14" customFormat="false" ht="12.75" hidden="false" customHeight="false" outlineLevel="0" collapsed="false">
      <c r="A14" s="1" t="n">
        <v>4</v>
      </c>
      <c r="B14" s="1" t="s">
        <v>29</v>
      </c>
      <c r="C14" s="1" t="s">
        <v>30</v>
      </c>
      <c r="D14" s="1" t="s">
        <v>31</v>
      </c>
      <c r="E14" s="1" t="s">
        <v>32</v>
      </c>
      <c r="F14" s="1" t="s">
        <v>33</v>
      </c>
      <c r="G14" s="1" t="s">
        <v>15</v>
      </c>
      <c r="H14" s="7" t="s">
        <v>34</v>
      </c>
    </row>
    <row r="15" customFormat="false" ht="12.75" hidden="false" customHeight="false" outlineLevel="0" collapsed="false">
      <c r="A15" s="1" t="n">
        <v>5</v>
      </c>
      <c r="B15" s="1" t="s">
        <v>35</v>
      </c>
      <c r="C15" s="1" t="s">
        <v>36</v>
      </c>
      <c r="D15" s="1" t="s">
        <v>37</v>
      </c>
      <c r="E15" s="1" t="s">
        <v>38</v>
      </c>
      <c r="F15" s="1" t="s">
        <v>39</v>
      </c>
      <c r="G15" s="1" t="s">
        <v>15</v>
      </c>
      <c r="H15" s="7" t="s">
        <v>40</v>
      </c>
    </row>
    <row r="16" customFormat="false" ht="12.75" hidden="false" customHeight="false" outlineLevel="0" collapsed="false">
      <c r="A16" s="1" t="n">
        <v>6</v>
      </c>
      <c r="B16" s="1" t="s">
        <v>41</v>
      </c>
      <c r="C16" s="1" t="s">
        <v>42</v>
      </c>
      <c r="D16" s="1" t="s">
        <v>43</v>
      </c>
      <c r="E16" s="1" t="s">
        <v>44</v>
      </c>
      <c r="F16" s="1" t="s">
        <v>45</v>
      </c>
      <c r="G16" s="1" t="s">
        <v>15</v>
      </c>
      <c r="H16" s="7" t="s">
        <v>46</v>
      </c>
    </row>
    <row r="17" customFormat="false" ht="12.75" hidden="false" customHeight="false" outlineLevel="0" collapsed="false">
      <c r="A17" s="1" t="n">
        <v>7</v>
      </c>
      <c r="B17" s="1" t="s">
        <v>47</v>
      </c>
      <c r="C17" s="1" t="s">
        <v>48</v>
      </c>
      <c r="D17" s="1" t="s">
        <v>49</v>
      </c>
      <c r="E17" s="1" t="s">
        <v>38</v>
      </c>
      <c r="F17" s="1" t="s">
        <v>50</v>
      </c>
      <c r="G17" s="1" t="s">
        <v>15</v>
      </c>
      <c r="H17" s="7" t="s">
        <v>51</v>
      </c>
    </row>
    <row r="18" customFormat="false" ht="12.75" hidden="false" customHeight="false" outlineLevel="0" collapsed="false">
      <c r="A18" s="1" t="n">
        <v>8</v>
      </c>
      <c r="B18" s="1" t="s">
        <v>52</v>
      </c>
      <c r="C18" s="1" t="s">
        <v>53</v>
      </c>
      <c r="D18" s="1" t="s">
        <v>54</v>
      </c>
      <c r="E18" s="1" t="s">
        <v>55</v>
      </c>
      <c r="F18" s="1" t="s">
        <v>56</v>
      </c>
      <c r="G18" s="1" t="s">
        <v>15</v>
      </c>
      <c r="H18" s="7" t="s">
        <v>57</v>
      </c>
    </row>
    <row r="19" customFormat="false" ht="12.75" hidden="false" customHeight="false" outlineLevel="0" collapsed="false">
      <c r="A19" s="1" t="n">
        <v>9</v>
      </c>
      <c r="B19" s="1" t="s">
        <v>58</v>
      </c>
      <c r="C19" s="1" t="s">
        <v>59</v>
      </c>
      <c r="D19" s="1" t="s">
        <v>60</v>
      </c>
      <c r="E19" s="1" t="s">
        <v>61</v>
      </c>
      <c r="F19" s="1" t="s">
        <v>62</v>
      </c>
      <c r="G19" s="1" t="s">
        <v>15</v>
      </c>
      <c r="H19" s="7" t="s">
        <v>63</v>
      </c>
    </row>
    <row r="20" customFormat="false" ht="12.75" hidden="false" customHeight="false" outlineLevel="0" collapsed="false">
      <c r="A20" s="1" t="n">
        <v>10</v>
      </c>
      <c r="B20" s="1" t="s">
        <v>64</v>
      </c>
      <c r="C20" s="1" t="s">
        <v>65</v>
      </c>
      <c r="D20" s="1" t="s">
        <v>66</v>
      </c>
      <c r="E20" s="1" t="s">
        <v>67</v>
      </c>
      <c r="F20" s="1" t="s">
        <v>68</v>
      </c>
      <c r="G20" s="1" t="s">
        <v>15</v>
      </c>
      <c r="H20" s="7" t="s">
        <v>69</v>
      </c>
    </row>
    <row r="21" customFormat="false" ht="12.75" hidden="false" customHeight="false" outlineLevel="0" collapsed="false">
      <c r="A21" s="1" t="n">
        <v>11</v>
      </c>
      <c r="B21" s="8" t="s">
        <v>70</v>
      </c>
      <c r="C21" s="1" t="s">
        <v>71</v>
      </c>
      <c r="D21" s="1" t="s">
        <v>72</v>
      </c>
      <c r="E21" s="1" t="s">
        <v>73</v>
      </c>
      <c r="F21" s="1" t="s">
        <v>74</v>
      </c>
      <c r="G21" s="1" t="s">
        <v>15</v>
      </c>
      <c r="H21" s="7" t="s">
        <v>75</v>
      </c>
    </row>
    <row r="22" customFormat="false" ht="12.75" hidden="false" customHeight="false" outlineLevel="0" collapsed="false">
      <c r="A22" s="1" t="n">
        <v>12</v>
      </c>
      <c r="B22" s="1" t="s">
        <v>76</v>
      </c>
      <c r="C22" s="1" t="s">
        <v>77</v>
      </c>
      <c r="D22" s="1" t="s">
        <v>78</v>
      </c>
      <c r="E22" s="1" t="s">
        <v>79</v>
      </c>
      <c r="F22" s="1" t="s">
        <v>80</v>
      </c>
      <c r="G22" s="1" t="s">
        <v>15</v>
      </c>
      <c r="H22" s="7" t="s">
        <v>81</v>
      </c>
    </row>
    <row r="23" customFormat="false" ht="12.75" hidden="false" customHeight="false" outlineLevel="0" collapsed="false">
      <c r="A23" s="1" t="n">
        <v>13</v>
      </c>
      <c r="B23" s="1" t="s">
        <v>82</v>
      </c>
      <c r="C23" s="1" t="s">
        <v>83</v>
      </c>
      <c r="D23" s="1" t="s">
        <v>84</v>
      </c>
      <c r="E23" s="1" t="s">
        <v>85</v>
      </c>
      <c r="F23" s="1" t="s">
        <v>86</v>
      </c>
      <c r="G23" s="1" t="s">
        <v>15</v>
      </c>
      <c r="H23" s="7" t="s">
        <v>87</v>
      </c>
    </row>
    <row r="24" customFormat="false" ht="12.75" hidden="false" customHeight="false" outlineLevel="0" collapsed="false">
      <c r="A24" s="1" t="n">
        <v>14</v>
      </c>
      <c r="B24" s="1" t="s">
        <v>88</v>
      </c>
      <c r="C24" s="1" t="s">
        <v>89</v>
      </c>
      <c r="D24" s="1" t="s">
        <v>90</v>
      </c>
      <c r="E24" s="1" t="s">
        <v>91</v>
      </c>
      <c r="F24" s="1" t="s">
        <v>92</v>
      </c>
      <c r="G24" s="1" t="s">
        <v>15</v>
      </c>
      <c r="H24" s="7" t="s">
        <v>93</v>
      </c>
    </row>
    <row r="25" customFormat="false" ht="12.75" hidden="false" customHeight="false" outlineLevel="0" collapsed="false">
      <c r="A25" s="1" t="n">
        <v>15</v>
      </c>
      <c r="B25" s="1" t="s">
        <v>94</v>
      </c>
      <c r="C25" s="1" t="s">
        <v>95</v>
      </c>
      <c r="D25" s="1" t="s">
        <v>96</v>
      </c>
      <c r="E25" s="1" t="s">
        <v>97</v>
      </c>
      <c r="F25" s="1" t="s">
        <v>98</v>
      </c>
      <c r="G25" s="1" t="s">
        <v>15</v>
      </c>
      <c r="H25" s="7" t="s">
        <v>99</v>
      </c>
    </row>
    <row r="26" customFormat="false" ht="12.75" hidden="false" customHeight="false" outlineLevel="0" collapsed="false">
      <c r="A26" s="1" t="n">
        <v>16</v>
      </c>
      <c r="B26" s="1" t="s">
        <v>100</v>
      </c>
      <c r="C26" s="1" t="s">
        <v>101</v>
      </c>
      <c r="D26" s="1" t="s">
        <v>102</v>
      </c>
      <c r="E26" s="1" t="s">
        <v>103</v>
      </c>
      <c r="F26" s="1" t="s">
        <v>104</v>
      </c>
      <c r="G26" s="1" t="s">
        <v>15</v>
      </c>
      <c r="H26" s="7" t="s">
        <v>105</v>
      </c>
    </row>
    <row r="27" customFormat="false" ht="12.75" hidden="false" customHeight="false" outlineLevel="0" collapsed="false">
      <c r="A27" s="1" t="n">
        <v>17</v>
      </c>
      <c r="B27" s="1" t="s">
        <v>106</v>
      </c>
      <c r="C27" s="1" t="s">
        <v>107</v>
      </c>
      <c r="D27" s="1" t="s">
        <v>108</v>
      </c>
      <c r="E27" s="1" t="s">
        <v>109</v>
      </c>
      <c r="F27" s="1" t="s">
        <v>110</v>
      </c>
      <c r="G27" s="1" t="s">
        <v>15</v>
      </c>
      <c r="H27" s="7" t="s">
        <v>111</v>
      </c>
    </row>
    <row r="28" customFormat="false" ht="12.75" hidden="false" customHeight="false" outlineLevel="0" collapsed="false">
      <c r="A28" s="1" t="n">
        <v>18</v>
      </c>
      <c r="B28" s="1" t="s">
        <v>112</v>
      </c>
      <c r="C28" s="1" t="s">
        <v>113</v>
      </c>
      <c r="D28" s="1" t="s">
        <v>66</v>
      </c>
      <c r="E28" s="1" t="s">
        <v>114</v>
      </c>
      <c r="F28" s="1" t="s">
        <v>115</v>
      </c>
      <c r="G28" s="1" t="s">
        <v>15</v>
      </c>
      <c r="H28" s="7" t="s">
        <v>116</v>
      </c>
    </row>
    <row r="29" customFormat="false" ht="12.75" hidden="false" customHeight="false" outlineLevel="0" collapsed="false">
      <c r="A29" s="1" t="n">
        <v>19</v>
      </c>
      <c r="B29" s="1" t="s">
        <v>117</v>
      </c>
      <c r="C29" s="1" t="s">
        <v>118</v>
      </c>
      <c r="D29" s="1" t="s">
        <v>119</v>
      </c>
      <c r="E29" s="1" t="s">
        <v>120</v>
      </c>
      <c r="F29" s="1" t="s">
        <v>121</v>
      </c>
      <c r="G29" s="1" t="s">
        <v>15</v>
      </c>
      <c r="H29" s="7" t="s">
        <v>122</v>
      </c>
    </row>
    <row r="30" customFormat="false" ht="12.75" hidden="false" customHeight="false" outlineLevel="0" collapsed="false">
      <c r="A30" s="1" t="n">
        <v>20</v>
      </c>
      <c r="B30" s="1" t="s">
        <v>123</v>
      </c>
      <c r="C30" s="1" t="s">
        <v>124</v>
      </c>
      <c r="D30" s="1" t="s">
        <v>125</v>
      </c>
      <c r="E30" s="1" t="s">
        <v>126</v>
      </c>
      <c r="F30" s="1" t="s">
        <v>127</v>
      </c>
      <c r="G30" s="1" t="s">
        <v>15</v>
      </c>
      <c r="H30" s="7" t="s">
        <v>128</v>
      </c>
    </row>
    <row r="31" customFormat="false" ht="12.75" hidden="false" customHeight="false" outlineLevel="0" collapsed="false">
      <c r="A31" s="1" t="n">
        <v>21</v>
      </c>
      <c r="B31" s="8" t="s">
        <v>129</v>
      </c>
      <c r="C31" s="8" t="s">
        <v>130</v>
      </c>
      <c r="D31" s="8" t="s">
        <v>131</v>
      </c>
      <c r="E31" s="8" t="s">
        <v>132</v>
      </c>
      <c r="F31" s="8" t="s">
        <v>133</v>
      </c>
      <c r="G31" s="8" t="s">
        <v>134</v>
      </c>
      <c r="H31" s="9" t="s">
        <v>135</v>
      </c>
    </row>
    <row r="32" customFormat="false" ht="12.75" hidden="false" customHeight="false" outlineLevel="0" collapsed="false">
      <c r="A32" s="1" t="n">
        <v>22</v>
      </c>
      <c r="B32" s="8" t="s">
        <v>136</v>
      </c>
      <c r="C32" s="8" t="s">
        <v>137</v>
      </c>
      <c r="D32" s="8" t="s">
        <v>138</v>
      </c>
      <c r="E32" s="8" t="s">
        <v>139</v>
      </c>
      <c r="F32" s="8" t="s">
        <v>140</v>
      </c>
      <c r="G32" s="8" t="s">
        <v>15</v>
      </c>
      <c r="H32" s="9" t="s">
        <v>141</v>
      </c>
    </row>
    <row r="33" customFormat="false" ht="12.75" hidden="false" customHeight="false" outlineLevel="0" collapsed="false">
      <c r="A33" s="1" t="n">
        <v>23</v>
      </c>
      <c r="B33" s="1" t="s">
        <v>142</v>
      </c>
      <c r="C33" s="1" t="s">
        <v>143</v>
      </c>
      <c r="D33" s="1" t="s">
        <v>25</v>
      </c>
      <c r="E33" s="1" t="s">
        <v>144</v>
      </c>
      <c r="F33" s="1" t="s">
        <v>145</v>
      </c>
      <c r="G33" s="1" t="s">
        <v>15</v>
      </c>
      <c r="H33" s="7" t="s">
        <v>146</v>
      </c>
    </row>
    <row r="34" customFormat="false" ht="12.75" hidden="false" customHeight="false" outlineLevel="0" collapsed="false">
      <c r="A34" s="1" t="n">
        <v>24</v>
      </c>
    </row>
    <row r="35" customFormat="false" ht="12.75" hidden="false" customHeight="false" outlineLevel="0" collapsed="false">
      <c r="A35" s="1" t="n">
        <v>25</v>
      </c>
    </row>
    <row r="36" customFormat="false" ht="12.75" hidden="false" customHeight="false" outlineLevel="0" collapsed="false">
      <c r="A36" s="1" t="n">
        <v>26</v>
      </c>
    </row>
    <row r="37" customFormat="false" ht="12.75" hidden="false" customHeight="false" outlineLevel="0" collapsed="false">
      <c r="A37" s="1" t="n">
        <v>27</v>
      </c>
    </row>
    <row r="38" customFormat="false" ht="12.75" hidden="false" customHeight="false" outlineLevel="0" collapsed="false">
      <c r="A38" s="1" t="n">
        <v>28</v>
      </c>
    </row>
    <row r="39" customFormat="false" ht="12.75" hidden="false" customHeight="false" outlineLevel="0" collapsed="false">
      <c r="A39" s="1" t="n">
        <v>29</v>
      </c>
    </row>
    <row r="40" customFormat="false" ht="12.75" hidden="false" customHeight="false" outlineLevel="0" collapsed="false">
      <c r="A40" s="1" t="n">
        <v>30</v>
      </c>
    </row>
  </sheetData>
  <autoFilter ref="A10:H40"/>
  <mergeCells count="2">
    <mergeCell ref="A1:H7"/>
    <mergeCell ref="A8:H9"/>
  </mergeCells>
  <hyperlinks>
    <hyperlink ref="H11" r:id="rId1" display="lulu@yahoo.com.br"/>
    <hyperlink ref="H12" r:id="rId2" display="lolo@ig.com.br"/>
    <hyperlink ref="H13" r:id="rId3" display="lucianag@google.com.br"/>
    <hyperlink ref="H14" r:id="rId4" display="luciane@santos.com.br"/>
    <hyperlink ref="H15" r:id="rId5" display="joãosiqueira@terra.com.br"/>
    <hyperlink ref="H16" r:id="rId6" display="santocasa@ig.com.br"/>
    <hyperlink ref="H17" r:id="rId7" display="mariadela@yahoo.com.br"/>
    <hyperlink ref="H18" r:id="rId8" display="ireninha@santos.com.br"/>
    <hyperlink ref="H19" r:id="rId9" display="comerciopaes@ltda.com.br"/>
    <hyperlink ref="H20" r:id="rId10" display="irmãosvieira@ltda.com.br"/>
    <hyperlink ref="H21" r:id="rId11" display="fradinhos@google.com.br"/>
    <hyperlink ref="H22" r:id="rId12" display="grilofeliz@yahoo.com.br"/>
    <hyperlink ref="H23" r:id="rId13" display="padariafelipe@ig.com.br"/>
    <hyperlink ref="H24" r:id="rId14" display="novanata@uol.com.br"/>
    <hyperlink ref="H25" r:id="rId15" display="novogrill@uol.com.br"/>
    <hyperlink ref="H26" r:id="rId16" display="barmenes@google.com.br"/>
    <hyperlink ref="H27" r:id="rId17" display="felipesebastião@santos.com.br"/>
    <hyperlink ref="H28" r:id="rId18" display="stefanzweig@pereira.com.br"/>
    <hyperlink ref="H29" r:id="rId19" display="julianaalencar@santana.com.br"/>
    <hyperlink ref="H30" r:id="rId20" display="margarettte@pedroso.com.br"/>
    <hyperlink ref="H31" r:id="rId21" display="mariadosocorro@yahoo.com"/>
    <hyperlink ref="H32" r:id="rId22" display="joãomariasantos@hotmail.com"/>
    <hyperlink ref="H33" r:id="rId23" display="gustavomelinga@gmail.com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0" topLeftCell="A11" activePane="bottomLeft" state="frozen"/>
      <selection pane="topLeft" activeCell="A1" activeCellId="0" sqref="A1"/>
      <selection pane="bottomLeft" activeCell="A1" activeCellId="0" sqref="A1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true" hidden="false" outlineLevel="0" max="5" min="5" style="1" width="17.7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4" t="s">
        <v>14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s="11" customFormat="true" ht="12.75" hidden="false" customHeight="false" outlineLevel="0" collapsed="false">
      <c r="A10" s="11" t="s">
        <v>2</v>
      </c>
      <c r="B10" s="11" t="s">
        <v>148</v>
      </c>
      <c r="C10" s="11" t="s">
        <v>149</v>
      </c>
      <c r="D10" s="11" t="s">
        <v>150</v>
      </c>
      <c r="E10" s="11" t="s">
        <v>151</v>
      </c>
      <c r="F10" s="11" t="s">
        <v>152</v>
      </c>
    </row>
    <row r="11" customFormat="false" ht="15" hidden="false" customHeight="false" outlineLevel="0" collapsed="false">
      <c r="A11" s="1" t="n">
        <v>0</v>
      </c>
      <c r="B11" s="8" t="s">
        <v>153</v>
      </c>
      <c r="C11" s="1" t="s">
        <v>154</v>
      </c>
      <c r="D11" s="12" t="s">
        <v>154</v>
      </c>
      <c r="E11" s="13" t="n">
        <v>0</v>
      </c>
      <c r="F11" s="14"/>
    </row>
    <row r="12" customFormat="false" ht="15" hidden="false" customHeight="false" outlineLevel="0" collapsed="false">
      <c r="A12" s="1" t="n">
        <v>1</v>
      </c>
      <c r="D12" s="13"/>
      <c r="E12" s="13"/>
      <c r="F12" s="14"/>
    </row>
    <row r="13" customFormat="false" ht="15" hidden="false" customHeight="false" outlineLevel="0" collapsed="false">
      <c r="A13" s="1" t="n">
        <v>2</v>
      </c>
      <c r="B13" s="8"/>
      <c r="C13" s="8"/>
      <c r="D13" s="13"/>
      <c r="E13" s="15"/>
      <c r="F13" s="14"/>
      <c r="H13" s="16"/>
    </row>
    <row r="14" customFormat="false" ht="15" hidden="false" customHeight="false" outlineLevel="0" collapsed="false">
      <c r="A14" s="1" t="n">
        <v>3</v>
      </c>
      <c r="D14" s="13"/>
      <c r="E14" s="15"/>
      <c r="F14" s="14"/>
    </row>
    <row r="15" customFormat="false" ht="15" hidden="false" customHeight="false" outlineLevel="0" collapsed="false">
      <c r="A15" s="1" t="n">
        <v>4</v>
      </c>
      <c r="D15" s="13"/>
      <c r="E15" s="15"/>
      <c r="F15" s="14"/>
    </row>
    <row r="16" customFormat="false" ht="15" hidden="false" customHeight="false" outlineLevel="0" collapsed="false">
      <c r="A16" s="1" t="n">
        <v>5</v>
      </c>
      <c r="D16" s="13"/>
      <c r="E16" s="15"/>
      <c r="F16" s="14"/>
      <c r="H16" s="17"/>
    </row>
    <row r="17" customFormat="false" ht="15" hidden="false" customHeight="false" outlineLevel="0" collapsed="false">
      <c r="A17" s="1" t="n">
        <v>6</v>
      </c>
      <c r="D17" s="13"/>
      <c r="E17" s="15"/>
      <c r="F17" s="14"/>
    </row>
    <row r="18" customFormat="false" ht="15" hidden="false" customHeight="false" outlineLevel="0" collapsed="false">
      <c r="A18" s="1" t="n">
        <v>7</v>
      </c>
      <c r="D18" s="13"/>
      <c r="E18" s="15"/>
      <c r="F18" s="14"/>
    </row>
    <row r="19" customFormat="false" ht="15" hidden="false" customHeight="false" outlineLevel="0" collapsed="false">
      <c r="A19" s="1" t="n">
        <v>8</v>
      </c>
      <c r="D19" s="13"/>
      <c r="E19" s="15"/>
      <c r="F19" s="14"/>
      <c r="H19" s="18"/>
    </row>
    <row r="20" customFormat="false" ht="15" hidden="false" customHeight="false" outlineLevel="0" collapsed="false">
      <c r="A20" s="1" t="n">
        <v>9</v>
      </c>
      <c r="D20" s="13"/>
      <c r="E20" s="15"/>
      <c r="F20" s="14"/>
    </row>
    <row r="21" customFormat="false" ht="15" hidden="false" customHeight="false" outlineLevel="0" collapsed="false">
      <c r="A21" s="1" t="n">
        <v>10</v>
      </c>
      <c r="D21" s="13"/>
      <c r="E21" s="15"/>
      <c r="F21" s="14"/>
    </row>
    <row r="22" customFormat="false" ht="15" hidden="false" customHeight="false" outlineLevel="0" collapsed="false">
      <c r="A22" s="1" t="n">
        <v>11</v>
      </c>
      <c r="D22" s="13"/>
      <c r="E22" s="15"/>
      <c r="F22" s="14"/>
    </row>
    <row r="23" customFormat="false" ht="15" hidden="false" customHeight="false" outlineLevel="0" collapsed="false">
      <c r="A23" s="19" t="n">
        <v>12</v>
      </c>
      <c r="B23" s="19"/>
      <c r="C23" s="19"/>
      <c r="D23" s="20"/>
      <c r="E23" s="20"/>
      <c r="F23" s="20"/>
    </row>
    <row r="24" customFormat="false" ht="15" hidden="false" customHeight="false" outlineLevel="0" collapsed="false">
      <c r="A24" s="19" t="n">
        <v>13</v>
      </c>
      <c r="B24" s="19"/>
      <c r="C24" s="19"/>
      <c r="D24" s="20"/>
      <c r="E24" s="20"/>
      <c r="F24" s="20"/>
    </row>
    <row r="25" customFormat="false" ht="15" hidden="false" customHeight="false" outlineLevel="0" collapsed="false">
      <c r="A25" s="1" t="n">
        <v>14</v>
      </c>
      <c r="D25" s="13"/>
      <c r="E25" s="15"/>
      <c r="F25" s="14"/>
    </row>
    <row r="26" customFormat="false" ht="15" hidden="false" customHeight="false" outlineLevel="0" collapsed="false">
      <c r="A26" s="1" t="n">
        <v>15</v>
      </c>
      <c r="D26" s="13"/>
      <c r="E26" s="15"/>
      <c r="F26" s="14"/>
    </row>
    <row r="27" customFormat="false" ht="15" hidden="false" customHeight="false" outlineLevel="0" collapsed="false">
      <c r="A27" s="1" t="n">
        <v>16</v>
      </c>
      <c r="D27" s="13"/>
      <c r="E27" s="15"/>
      <c r="F27" s="14"/>
    </row>
    <row r="28" customFormat="false" ht="15" hidden="false" customHeight="false" outlineLevel="0" collapsed="false">
      <c r="A28" s="1" t="n">
        <v>17</v>
      </c>
      <c r="D28" s="13"/>
      <c r="E28" s="15"/>
      <c r="F28" s="14"/>
    </row>
    <row r="29" customFormat="false" ht="15" hidden="false" customHeight="false" outlineLevel="0" collapsed="false">
      <c r="A29" s="1" t="n">
        <v>18</v>
      </c>
      <c r="D29" s="13"/>
      <c r="E29" s="15"/>
      <c r="F29" s="14"/>
    </row>
    <row r="30" customFormat="false" ht="15" hidden="false" customHeight="false" outlineLevel="0" collapsed="false">
      <c r="A30" s="1" t="n">
        <v>19</v>
      </c>
      <c r="D30" s="13"/>
      <c r="E30" s="15"/>
      <c r="F30" s="14"/>
    </row>
    <row r="31" customFormat="false" ht="15" hidden="false" customHeight="false" outlineLevel="0" collapsed="false">
      <c r="A31" s="19" t="n">
        <v>20</v>
      </c>
      <c r="B31" s="19"/>
      <c r="C31" s="19"/>
      <c r="D31" s="20"/>
      <c r="E31" s="20"/>
      <c r="F31" s="20"/>
    </row>
    <row r="32" customFormat="false" ht="15" hidden="false" customHeight="false" outlineLevel="0" collapsed="false">
      <c r="A32" s="1" t="n">
        <v>21</v>
      </c>
      <c r="D32" s="13"/>
      <c r="E32" s="15"/>
      <c r="F32" s="14"/>
    </row>
    <row r="33" customFormat="false" ht="15" hidden="false" customHeight="false" outlineLevel="0" collapsed="false">
      <c r="A33" s="1" t="n">
        <v>22</v>
      </c>
      <c r="D33" s="13"/>
      <c r="E33" s="15"/>
      <c r="F33" s="14"/>
    </row>
    <row r="34" customFormat="false" ht="15" hidden="false" customHeight="false" outlineLevel="0" collapsed="false">
      <c r="A34" s="1" t="n">
        <v>23</v>
      </c>
      <c r="B34" s="8"/>
      <c r="D34" s="13"/>
      <c r="E34" s="15"/>
      <c r="F34" s="14"/>
    </row>
    <row r="35" customFormat="false" ht="15" hidden="false" customHeight="false" outlineLevel="0" collapsed="false">
      <c r="A35" s="1" t="n">
        <v>24</v>
      </c>
      <c r="D35" s="13"/>
      <c r="E35" s="15"/>
      <c r="F35" s="14"/>
    </row>
    <row r="36" customFormat="false" ht="15" hidden="false" customHeight="false" outlineLevel="0" collapsed="false">
      <c r="A36" s="1" t="n">
        <v>25</v>
      </c>
      <c r="D36" s="13"/>
      <c r="E36" s="15"/>
      <c r="F36" s="14"/>
    </row>
    <row r="37" customFormat="false" ht="15" hidden="false" customHeight="false" outlineLevel="0" collapsed="false">
      <c r="A37" s="1" t="n">
        <v>26</v>
      </c>
      <c r="D37" s="13"/>
      <c r="E37" s="15"/>
      <c r="F37" s="14"/>
    </row>
    <row r="38" customFormat="false" ht="15" hidden="false" customHeight="false" outlineLevel="0" collapsed="false">
      <c r="A38" s="1" t="n">
        <v>27</v>
      </c>
      <c r="D38" s="13"/>
      <c r="E38" s="15"/>
      <c r="F38" s="14"/>
    </row>
    <row r="39" customFormat="false" ht="15" hidden="false" customHeight="false" outlineLevel="0" collapsed="false">
      <c r="A39" s="1" t="n">
        <v>28</v>
      </c>
      <c r="D39" s="13"/>
      <c r="E39" s="15"/>
      <c r="F39" s="14"/>
    </row>
    <row r="40" customFormat="false" ht="15" hidden="false" customHeight="false" outlineLevel="0" collapsed="false">
      <c r="A40" s="1" t="n">
        <v>29</v>
      </c>
      <c r="D40" s="13"/>
      <c r="E40" s="15"/>
      <c r="F40" s="14"/>
    </row>
    <row r="41" customFormat="false" ht="15" hidden="false" customHeight="false" outlineLevel="0" collapsed="false">
      <c r="A41" s="1" t="n">
        <v>30</v>
      </c>
      <c r="D41" s="13"/>
      <c r="E41" s="15"/>
      <c r="F41" s="14"/>
    </row>
  </sheetData>
  <autoFilter ref="A10:G10"/>
  <mergeCells count="2">
    <mergeCell ref="A1:G7"/>
    <mergeCell ref="A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22.42"/>
    <col collapsed="false" customWidth="true" hidden="false" outlineLevel="0" max="3" min="3" style="21" width="15.28"/>
    <col collapsed="false" customWidth="true" hidden="false" outlineLevel="0" max="4" min="4" style="21" width="13.7"/>
    <col collapsed="false" customWidth="false" hidden="false" outlineLevel="0" max="5" min="5" style="21" width="9.14"/>
    <col collapsed="false" customWidth="true" hidden="false" outlineLevel="0" max="6" min="6" style="21" width="15.85"/>
    <col collapsed="false" customWidth="false" hidden="false" outlineLevel="0" max="7" min="7" style="21" width="9.14"/>
    <col collapsed="false" customWidth="true" hidden="false" outlineLevel="0" max="8" min="8" style="21" width="9.28"/>
    <col collapsed="false" customWidth="false" hidden="false" outlineLevel="0" max="257" min="9" style="21" width="9.14"/>
  </cols>
  <sheetData>
    <row r="1" customFormat="false" ht="33" hidden="false" customHeight="true" outlineLevel="0" collapsed="false">
      <c r="A1" s="22" t="s">
        <v>155</v>
      </c>
      <c r="B1" s="22"/>
      <c r="C1" s="22"/>
      <c r="D1" s="22"/>
      <c r="E1" s="22"/>
      <c r="F1" s="22"/>
    </row>
    <row r="2" customFormat="false" ht="24" hidden="false" customHeight="true" outlineLevel="0" collapsed="false">
      <c r="A2" s="23" t="s">
        <v>156</v>
      </c>
      <c r="B2" s="23"/>
      <c r="C2" s="23"/>
      <c r="D2" s="23"/>
      <c r="E2" s="23"/>
      <c r="F2" s="23"/>
      <c r="L2" s="24"/>
      <c r="M2" s="24"/>
    </row>
    <row r="3" customFormat="false" ht="13.5" hidden="false" customHeight="true" outlineLevel="0" collapsed="false">
      <c r="A3" s="25" t="s">
        <v>157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158</v>
      </c>
      <c r="B4" s="27" t="n">
        <v>1</v>
      </c>
      <c r="C4" s="28"/>
      <c r="D4" s="29" t="s">
        <v>159</v>
      </c>
      <c r="E4" s="30"/>
      <c r="F4" s="31"/>
    </row>
    <row r="5" customFormat="false" ht="13.5" hidden="false" customHeight="true" outlineLevel="0" collapsed="false">
      <c r="A5" s="26" t="s">
        <v>160</v>
      </c>
      <c r="B5" s="32" t="str">
        <f aca="false">VLOOKUP(B4,clientes,2)</f>
        <v>MARIA LUCRÉCIA BORGES</v>
      </c>
      <c r="C5" s="32"/>
      <c r="D5" s="32"/>
      <c r="E5" s="32"/>
      <c r="F5" s="32"/>
    </row>
    <row r="6" customFormat="false" ht="13.5" hidden="false" customHeight="true" outlineLevel="0" collapsed="false">
      <c r="A6" s="26" t="s">
        <v>161</v>
      </c>
      <c r="B6" s="32" t="str">
        <f aca="false">VLOOKUP(B4,CLIENTES!A10:I40,3)</f>
        <v>RUA: CICILIANO LOPES Nº 125</v>
      </c>
      <c r="C6" s="32"/>
      <c r="D6" s="32"/>
      <c r="E6" s="32"/>
      <c r="F6" s="32"/>
    </row>
    <row r="7" customFormat="false" ht="13.5" hidden="false" customHeight="false" outlineLevel="0" collapsed="false">
      <c r="A7" s="26" t="s">
        <v>6</v>
      </c>
      <c r="B7" s="32" t="str">
        <f aca="false">VLOOKUP(B4,clientes,5)</f>
        <v>03275-892</v>
      </c>
      <c r="C7" s="33" t="s">
        <v>5</v>
      </c>
      <c r="D7" s="34" t="str">
        <f aca="false">VLOOKUP(B4,clientes,4)</f>
        <v>VILA OLIMPIA</v>
      </c>
      <c r="E7" s="33" t="s">
        <v>162</v>
      </c>
      <c r="F7" s="34" t="str">
        <f aca="false">VLOOKUP(B4,clientes,4)</f>
        <v>VILA OLIMPIA</v>
      </c>
    </row>
    <row r="8" customFormat="false" ht="13.5" hidden="false" customHeight="false" outlineLevel="0" collapsed="false">
      <c r="A8" s="35" t="s">
        <v>163</v>
      </c>
      <c r="B8" s="32" t="str">
        <f aca="false">VLOOKUP(B4,clientes,6)</f>
        <v>(11) 2536-5689</v>
      </c>
      <c r="C8" s="32"/>
      <c r="D8" s="36" t="s">
        <v>164</v>
      </c>
      <c r="E8" s="32" t="str">
        <f aca="false">VLOOKUP(B4,clientes,8)</f>
        <v>lulu@yahoo.com.br</v>
      </c>
      <c r="F8" s="32"/>
    </row>
    <row r="9" customFormat="false" ht="13.5" hidden="false" customHeight="false" outlineLevel="0" collapsed="false"/>
    <row r="10" s="38" customFormat="true" ht="12.75" hidden="false" customHeight="false" outlineLevel="0" collapsed="false">
      <c r="A10" s="37" t="s">
        <v>165</v>
      </c>
      <c r="B10" s="37"/>
      <c r="C10" s="37"/>
      <c r="D10" s="37"/>
      <c r="E10" s="37"/>
      <c r="F10" s="37"/>
    </row>
    <row r="11" s="42" customFormat="true" ht="12.75" hidden="false" customHeight="false" outlineLevel="0" collapsed="false">
      <c r="A11" s="39" t="s">
        <v>166</v>
      </c>
      <c r="B11" s="40" t="s">
        <v>167</v>
      </c>
      <c r="C11" s="40" t="s">
        <v>168</v>
      </c>
      <c r="D11" s="40" t="s">
        <v>169</v>
      </c>
      <c r="E11" s="40" t="s">
        <v>170</v>
      </c>
      <c r="F11" s="41" t="s">
        <v>171</v>
      </c>
    </row>
    <row r="12" customFormat="false" ht="12.75" hidden="false" customHeight="false" outlineLevel="0" collapsed="false">
      <c r="A12" s="43"/>
      <c r="B12" s="44" t="e">
        <f aca="false">VLOOKUP(A12,produtos,2)</f>
        <v>#N/A</v>
      </c>
      <c r="C12" s="44" t="e">
        <f aca="false">VLOOKUP(A12,produtos,3)</f>
        <v>#N/A</v>
      </c>
      <c r="D12" s="45" t="e">
        <f aca="false">VLOOKUP(A12,produtos,5)</f>
        <v>#N/A</v>
      </c>
      <c r="E12" s="43"/>
      <c r="F12" s="45" t="e">
        <f aca="false">D12*E12</f>
        <v>#N/A</v>
      </c>
    </row>
    <row r="13" customFormat="false" ht="12.75" hidden="false" customHeight="false" outlineLevel="0" collapsed="false">
      <c r="A13" s="43"/>
      <c r="B13" s="44" t="e">
        <f aca="false">VLOOKUP(A13,produtos,2)</f>
        <v>#N/A</v>
      </c>
      <c r="C13" s="44" t="e">
        <f aca="false">VLOOKUP(A13,produtos,3)</f>
        <v>#N/A</v>
      </c>
      <c r="D13" s="45" t="e">
        <f aca="false">VLOOKUP(A13,produtos,5)</f>
        <v>#N/A</v>
      </c>
      <c r="E13" s="43"/>
      <c r="F13" s="45" t="e">
        <f aca="false">D13*E13</f>
        <v>#N/A</v>
      </c>
    </row>
    <row r="14" customFormat="false" ht="12.75" hidden="false" customHeight="false" outlineLevel="0" collapsed="false">
      <c r="A14" s="43"/>
      <c r="B14" s="44" t="e">
        <f aca="false">VLOOKUP(A14,produtos,2)</f>
        <v>#N/A</v>
      </c>
      <c r="C14" s="44" t="e">
        <f aca="false">VLOOKUP(A14,produtos,3)</f>
        <v>#N/A</v>
      </c>
      <c r="D14" s="45" t="e">
        <f aca="false">VLOOKUP(A14,produtos,5)</f>
        <v>#N/A</v>
      </c>
      <c r="E14" s="43"/>
      <c r="F14" s="45" t="e">
        <f aca="false">D14*E14</f>
        <v>#N/A</v>
      </c>
    </row>
    <row r="15" customFormat="false" ht="12.75" hidden="false" customHeight="false" outlineLevel="0" collapsed="false">
      <c r="A15" s="43"/>
      <c r="B15" s="44" t="e">
        <f aca="false">VLOOKUP(A15,produtos,2)</f>
        <v>#N/A</v>
      </c>
      <c r="C15" s="44" t="e">
        <f aca="false">VLOOKUP(A15,produtos,3)</f>
        <v>#N/A</v>
      </c>
      <c r="D15" s="45" t="e">
        <f aca="false">VLOOKUP(A15,produtos,5)</f>
        <v>#N/A</v>
      </c>
      <c r="E15" s="43"/>
      <c r="F15" s="45" t="e">
        <f aca="false">D15*E15</f>
        <v>#N/A</v>
      </c>
    </row>
    <row r="16" customFormat="false" ht="12.75" hidden="false" customHeight="false" outlineLevel="0" collapsed="false">
      <c r="A16" s="43"/>
      <c r="B16" s="44" t="e">
        <f aca="false">VLOOKUP(A16,produtos,2)</f>
        <v>#N/A</v>
      </c>
      <c r="C16" s="44" t="e">
        <f aca="false">VLOOKUP(A16,produtos,3)</f>
        <v>#N/A</v>
      </c>
      <c r="D16" s="45" t="e">
        <f aca="false">VLOOKUP(A16,produtos,5)</f>
        <v>#N/A</v>
      </c>
      <c r="E16" s="43"/>
      <c r="F16" s="45" t="e">
        <f aca="false">D16*E16</f>
        <v>#N/A</v>
      </c>
    </row>
    <row r="17" customFormat="false" ht="12.75" hidden="false" customHeight="false" outlineLevel="0" collapsed="false">
      <c r="A17" s="43"/>
      <c r="B17" s="44" t="e">
        <f aca="false">VLOOKUP(A17,produtos,2)</f>
        <v>#N/A</v>
      </c>
      <c r="C17" s="44" t="e">
        <f aca="false">VLOOKUP(A17,produtos,3)</f>
        <v>#N/A</v>
      </c>
      <c r="D17" s="45" t="e">
        <f aca="false">VLOOKUP(A17,produtos,5)</f>
        <v>#N/A</v>
      </c>
      <c r="E17" s="43"/>
      <c r="F17" s="45" t="e">
        <f aca="false">D17*E17</f>
        <v>#N/A</v>
      </c>
    </row>
    <row r="18" customFormat="false" ht="12.75" hidden="false" customHeight="false" outlineLevel="0" collapsed="false">
      <c r="A18" s="43"/>
      <c r="B18" s="44" t="e">
        <f aca="false">VLOOKUP(A18,produtos,2)</f>
        <v>#N/A</v>
      </c>
      <c r="C18" s="44" t="e">
        <f aca="false">VLOOKUP(A18,produtos,3)</f>
        <v>#N/A</v>
      </c>
      <c r="D18" s="45" t="e">
        <f aca="false">VLOOKUP(A18,produtos,5)</f>
        <v>#N/A</v>
      </c>
      <c r="E18" s="43"/>
      <c r="F18" s="45" t="e">
        <f aca="false">D18*E18</f>
        <v>#N/A</v>
      </c>
    </row>
    <row r="19" customFormat="false" ht="12.75" hidden="false" customHeight="false" outlineLevel="0" collapsed="false">
      <c r="A19" s="43"/>
      <c r="B19" s="44" t="e">
        <f aca="false">VLOOKUP(A19,produtos,2)</f>
        <v>#N/A</v>
      </c>
      <c r="C19" s="44" t="e">
        <f aca="false">VLOOKUP(A19,produtos,3)</f>
        <v>#N/A</v>
      </c>
      <c r="D19" s="45" t="e">
        <f aca="false">VLOOKUP(A19,produtos,5)</f>
        <v>#N/A</v>
      </c>
      <c r="E19" s="43"/>
      <c r="F19" s="45" t="e">
        <f aca="false">D19*E19</f>
        <v>#N/A</v>
      </c>
    </row>
    <row r="20" customFormat="false" ht="12.75" hidden="false" customHeight="false" outlineLevel="0" collapsed="false">
      <c r="A20" s="43"/>
      <c r="B20" s="44" t="e">
        <f aca="false">VLOOKUP(A20,produtos,2)</f>
        <v>#N/A</v>
      </c>
      <c r="C20" s="44" t="e">
        <f aca="false">VLOOKUP(A20,produtos,3)</f>
        <v>#N/A</v>
      </c>
      <c r="D20" s="45" t="e">
        <f aca="false">VLOOKUP(A20,produtos,5)</f>
        <v>#N/A</v>
      </c>
      <c r="E20" s="43"/>
      <c r="F20" s="45" t="e">
        <f aca="false">D20*E20</f>
        <v>#N/A</v>
      </c>
    </row>
    <row r="21" customFormat="false" ht="12.75" hidden="false" customHeight="false" outlineLevel="0" collapsed="false">
      <c r="A21" s="43"/>
      <c r="B21" s="44" t="e">
        <f aca="false">VLOOKUP(A21,produtos,2)</f>
        <v>#N/A</v>
      </c>
      <c r="C21" s="44" t="e">
        <f aca="false">VLOOKUP(A21,produtos,3)</f>
        <v>#N/A</v>
      </c>
      <c r="D21" s="45" t="e">
        <f aca="false">VLOOKUP(A21,produtos,5)</f>
        <v>#N/A</v>
      </c>
      <c r="E21" s="43"/>
      <c r="F21" s="45" t="e">
        <f aca="false">D21*E21</f>
        <v>#N/A</v>
      </c>
    </row>
    <row r="22" customFormat="false" ht="12.75" hidden="false" customHeight="false" outlineLevel="0" collapsed="false">
      <c r="A22" s="43"/>
      <c r="B22" s="44" t="e">
        <f aca="false">VLOOKUP(A22,produtos,2)</f>
        <v>#N/A</v>
      </c>
      <c r="C22" s="44" t="e">
        <f aca="false">VLOOKUP(A22,produtos,3)</f>
        <v>#N/A</v>
      </c>
      <c r="D22" s="45" t="e">
        <f aca="false">VLOOKUP(A22,produtos,5)</f>
        <v>#N/A</v>
      </c>
      <c r="E22" s="43"/>
      <c r="F22" s="45" t="e">
        <f aca="false">D22*E22</f>
        <v>#N/A</v>
      </c>
    </row>
    <row r="23" customFormat="false" ht="12.75" hidden="false" customHeight="false" outlineLevel="0" collapsed="false">
      <c r="A23" s="43"/>
      <c r="B23" s="44" t="e">
        <f aca="false">VLOOKUP(A23,produtos,2)</f>
        <v>#N/A</v>
      </c>
      <c r="C23" s="44" t="e">
        <f aca="false">VLOOKUP(A23,produtos,3)</f>
        <v>#N/A</v>
      </c>
      <c r="D23" s="45" t="e">
        <f aca="false">VLOOKUP(A23,produtos,5)</f>
        <v>#N/A</v>
      </c>
      <c r="E23" s="43"/>
      <c r="F23" s="45" t="e">
        <f aca="false">D23*E23</f>
        <v>#N/A</v>
      </c>
    </row>
    <row r="24" customFormat="false" ht="12.75" hidden="false" customHeight="false" outlineLevel="0" collapsed="false">
      <c r="A24" s="43"/>
      <c r="B24" s="44" t="e">
        <f aca="false">VLOOKUP(A24,produtos,2)</f>
        <v>#N/A</v>
      </c>
      <c r="C24" s="44" t="e">
        <f aca="false">VLOOKUP(A24,produtos,3)</f>
        <v>#N/A</v>
      </c>
      <c r="D24" s="45" t="e">
        <f aca="false">VLOOKUP(A24,produtos,5)</f>
        <v>#N/A</v>
      </c>
      <c r="E24" s="43"/>
      <c r="F24" s="45" t="e">
        <f aca="false">D24*E24</f>
        <v>#N/A</v>
      </c>
    </row>
    <row r="25" customFormat="false" ht="12.75" hidden="false" customHeight="false" outlineLevel="0" collapsed="false">
      <c r="A25" s="43"/>
      <c r="B25" s="44" t="e">
        <f aca="false">VLOOKUP(A25,produtos,2)</f>
        <v>#N/A</v>
      </c>
      <c r="C25" s="44" t="e">
        <f aca="false">VLOOKUP(A25,produtos,3)</f>
        <v>#N/A</v>
      </c>
      <c r="D25" s="45" t="e">
        <f aca="false">VLOOKUP(A25,produtos,5)</f>
        <v>#N/A</v>
      </c>
      <c r="E25" s="43"/>
      <c r="F25" s="45" t="e">
        <f aca="false">D25*E25</f>
        <v>#N/A</v>
      </c>
    </row>
    <row r="26" customFormat="false" ht="13.5" hidden="false" customHeight="false" outlineLevel="0" collapsed="false">
      <c r="A26" s="43"/>
      <c r="B26" s="44" t="e">
        <f aca="false">VLOOKUP(A26,produtos,2)</f>
        <v>#N/A</v>
      </c>
      <c r="C26" s="44" t="e">
        <f aca="false">VLOOKUP(A26,produtos,3)</f>
        <v>#N/A</v>
      </c>
      <c r="D26" s="45" t="e">
        <f aca="false">VLOOKUP(A26,produtos,5)</f>
        <v>#N/A</v>
      </c>
      <c r="E26" s="46"/>
      <c r="F26" s="47"/>
    </row>
    <row r="27" customFormat="false" ht="15.75" hidden="false" customHeight="false" outlineLevel="0" collapsed="false">
      <c r="A27" s="48"/>
      <c r="B27" s="28"/>
      <c r="E27" s="49" t="s">
        <v>172</v>
      </c>
      <c r="F27" s="50" t="e">
        <f aca="false">SUM(F12:F26)</f>
        <v>#N/A</v>
      </c>
    </row>
    <row r="28" customFormat="false" ht="13.5" hidden="false" customHeight="false" outlineLevel="0" collapsed="false">
      <c r="D28" s="51" t="s">
        <v>173</v>
      </c>
      <c r="E28" s="51"/>
      <c r="F28" s="52" t="e">
        <f aca="false">F27/3</f>
        <v>#N/A</v>
      </c>
    </row>
  </sheetData>
  <mergeCells count="9">
    <mergeCell ref="A1:F1"/>
    <mergeCell ref="A2:F2"/>
    <mergeCell ref="A3:F3"/>
    <mergeCell ref="B5:F5"/>
    <mergeCell ref="B6:F6"/>
    <mergeCell ref="B8:C8"/>
    <mergeCell ref="E8:F8"/>
    <mergeCell ref="A10:F10"/>
    <mergeCell ref="D28:E28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23.7"/>
    <col collapsed="false" customWidth="true" hidden="false" outlineLevel="0" max="3" min="3" style="21" width="16.28"/>
    <col collapsed="false" customWidth="true" hidden="false" outlineLevel="0" max="4" min="4" style="21" width="13.7"/>
    <col collapsed="false" customWidth="false" hidden="false" outlineLevel="0" max="5" min="5" style="21" width="9.14"/>
    <col collapsed="false" customWidth="true" hidden="false" outlineLevel="0" max="6" min="6" style="21" width="10.99"/>
    <col collapsed="false" customWidth="false" hidden="false" outlineLevel="0" max="7" min="7" style="21" width="9.14"/>
    <col collapsed="false" customWidth="true" hidden="false" outlineLevel="0" max="8" min="8" style="21" width="9.28"/>
    <col collapsed="false" customWidth="false" hidden="false" outlineLevel="0" max="257" min="9" style="21" width="9.14"/>
  </cols>
  <sheetData>
    <row r="1" customFormat="false" ht="33" hidden="false" customHeight="true" outlineLevel="0" collapsed="false">
      <c r="A1" s="22" t="s">
        <v>155</v>
      </c>
      <c r="B1" s="22"/>
      <c r="C1" s="22"/>
      <c r="D1" s="22"/>
      <c r="E1" s="22"/>
      <c r="F1" s="22"/>
    </row>
    <row r="2" customFormat="false" ht="24" hidden="false" customHeight="true" outlineLevel="0" collapsed="false">
      <c r="A2" s="23" t="s">
        <v>156</v>
      </c>
      <c r="B2" s="23"/>
      <c r="C2" s="23"/>
      <c r="D2" s="23"/>
      <c r="E2" s="23"/>
      <c r="F2" s="23"/>
    </row>
    <row r="3" customFormat="false" ht="13.5" hidden="false" customHeight="true" outlineLevel="0" collapsed="false">
      <c r="A3" s="25" t="s">
        <v>157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158</v>
      </c>
      <c r="B4" s="27"/>
      <c r="C4" s="28"/>
      <c r="D4" s="29" t="s">
        <v>159</v>
      </c>
      <c r="E4" s="30"/>
      <c r="F4" s="31"/>
    </row>
    <row r="5" customFormat="false" ht="13.5" hidden="false" customHeight="true" outlineLevel="0" collapsed="false">
      <c r="A5" s="26" t="s">
        <v>160</v>
      </c>
      <c r="B5" s="32" t="e">
        <f aca="false">VLOOKUP(B4,clientes,2)</f>
        <v>#N/A</v>
      </c>
      <c r="C5" s="32"/>
      <c r="D5" s="32"/>
      <c r="E5" s="32"/>
      <c r="F5" s="32"/>
    </row>
    <row r="6" customFormat="false" ht="13.5" hidden="false" customHeight="true" outlineLevel="0" collapsed="false">
      <c r="A6" s="26" t="s">
        <v>161</v>
      </c>
      <c r="B6" s="32" t="e">
        <f aca="false">VLOOKUP(B4,clientes,3)</f>
        <v>#N/A</v>
      </c>
      <c r="C6" s="32"/>
      <c r="D6" s="32"/>
      <c r="E6" s="32"/>
      <c r="F6" s="32"/>
    </row>
    <row r="7" customFormat="false" ht="13.5" hidden="false" customHeight="false" outlineLevel="0" collapsed="false">
      <c r="A7" s="26" t="s">
        <v>6</v>
      </c>
      <c r="B7" s="34" t="e">
        <f aca="false">VLOOKUP(B4,clientes,5)</f>
        <v>#N/A</v>
      </c>
      <c r="C7" s="33" t="s">
        <v>5</v>
      </c>
      <c r="D7" s="34" t="e">
        <f aca="false">VLOOKUP(B4,clientes,4)</f>
        <v>#N/A</v>
      </c>
      <c r="E7" s="33" t="s">
        <v>162</v>
      </c>
      <c r="F7" s="34" t="e">
        <f aca="false">VLOOKUP(B4,clientes,4)</f>
        <v>#N/A</v>
      </c>
    </row>
    <row r="8" customFormat="false" ht="13.5" hidden="false" customHeight="false" outlineLevel="0" collapsed="false">
      <c r="A8" s="35" t="s">
        <v>163</v>
      </c>
      <c r="B8" s="32" t="e">
        <f aca="false">VLOOKUP(B4,clientes,6)</f>
        <v>#N/A</v>
      </c>
      <c r="C8" s="32"/>
      <c r="D8" s="36" t="s">
        <v>164</v>
      </c>
      <c r="E8" s="32" t="e">
        <f aca="false">VLOOKUP(B4,clientes,8)</f>
        <v>#N/A</v>
      </c>
      <c r="F8" s="32"/>
    </row>
    <row r="9" customFormat="false" ht="13.5" hidden="false" customHeight="false" outlineLevel="0" collapsed="false"/>
    <row r="10" s="38" customFormat="true" ht="12.75" hidden="false" customHeight="false" outlineLevel="0" collapsed="false">
      <c r="A10" s="37" t="s">
        <v>165</v>
      </c>
      <c r="B10" s="37"/>
      <c r="C10" s="37"/>
      <c r="D10" s="37"/>
      <c r="E10" s="37"/>
      <c r="F10" s="37"/>
    </row>
    <row r="11" s="42" customFormat="true" ht="12.75" hidden="false" customHeight="false" outlineLevel="0" collapsed="false">
      <c r="A11" s="39" t="s">
        <v>166</v>
      </c>
      <c r="B11" s="40" t="s">
        <v>167</v>
      </c>
      <c r="C11" s="40" t="s">
        <v>168</v>
      </c>
      <c r="D11" s="40" t="s">
        <v>169</v>
      </c>
      <c r="E11" s="40" t="s">
        <v>170</v>
      </c>
      <c r="F11" s="41" t="s">
        <v>171</v>
      </c>
    </row>
    <row r="12" customFormat="false" ht="12.75" hidden="false" customHeight="false" outlineLevel="0" collapsed="false">
      <c r="A12" s="43"/>
      <c r="B12" s="44" t="e">
        <f aca="false">VLOOKUP(A12,produtos,2)</f>
        <v>#N/A</v>
      </c>
      <c r="C12" s="44" t="e">
        <f aca="false">VLOOKUP(A12,produtos,3)</f>
        <v>#N/A</v>
      </c>
      <c r="D12" s="45" t="e">
        <f aca="false">VLOOKUP(A12,produtos,6)</f>
        <v>#N/A</v>
      </c>
      <c r="E12" s="43" t="n">
        <v>1</v>
      </c>
      <c r="F12" s="45" t="e">
        <f aca="false">D12*E12</f>
        <v>#N/A</v>
      </c>
    </row>
    <row r="13" customFormat="false" ht="12.75" hidden="false" customHeight="false" outlineLevel="0" collapsed="false">
      <c r="A13" s="43"/>
      <c r="B13" s="44" t="e">
        <f aca="false">VLOOKUP(A13,produtos,2)</f>
        <v>#N/A</v>
      </c>
      <c r="C13" s="44" t="e">
        <f aca="false">VLOOKUP(A13,produtos,3)</f>
        <v>#N/A</v>
      </c>
      <c r="D13" s="45" t="e">
        <f aca="false">VLOOKUP(A13,produtos,6)</f>
        <v>#N/A</v>
      </c>
      <c r="E13" s="43"/>
      <c r="F13" s="45" t="e">
        <f aca="false">D13*E13</f>
        <v>#N/A</v>
      </c>
    </row>
    <row r="14" customFormat="false" ht="12.75" hidden="false" customHeight="false" outlineLevel="0" collapsed="false">
      <c r="A14" s="43"/>
      <c r="B14" s="44" t="e">
        <f aca="false">VLOOKUP(A14,produtos,2)</f>
        <v>#N/A</v>
      </c>
      <c r="C14" s="44" t="e">
        <f aca="false">VLOOKUP(A14,produtos,3)</f>
        <v>#N/A</v>
      </c>
      <c r="D14" s="45" t="e">
        <f aca="false">VLOOKUP(A14,produtos,6)</f>
        <v>#N/A</v>
      </c>
      <c r="E14" s="43"/>
      <c r="F14" s="45" t="e">
        <f aca="false">D14*E14</f>
        <v>#N/A</v>
      </c>
    </row>
    <row r="15" customFormat="false" ht="12.75" hidden="false" customHeight="false" outlineLevel="0" collapsed="false">
      <c r="A15" s="43"/>
      <c r="B15" s="44" t="e">
        <f aca="false">VLOOKUP(A15,produtos,2)</f>
        <v>#N/A</v>
      </c>
      <c r="C15" s="44" t="e">
        <f aca="false">VLOOKUP(A15,produtos,3)</f>
        <v>#N/A</v>
      </c>
      <c r="D15" s="45" t="e">
        <f aca="false">VLOOKUP(A15,produtos,6)</f>
        <v>#N/A</v>
      </c>
      <c r="E15" s="43"/>
      <c r="F15" s="45" t="e">
        <f aca="false">D15*E15</f>
        <v>#N/A</v>
      </c>
    </row>
    <row r="16" customFormat="false" ht="12.75" hidden="false" customHeight="false" outlineLevel="0" collapsed="false">
      <c r="A16" s="43"/>
      <c r="B16" s="44" t="e">
        <f aca="false">VLOOKUP(A16,produtos,2)</f>
        <v>#N/A</v>
      </c>
      <c r="C16" s="44" t="e">
        <f aca="false">VLOOKUP(A16,produtos,3)</f>
        <v>#N/A</v>
      </c>
      <c r="D16" s="45" t="e">
        <f aca="false">VLOOKUP(A16,produtos,6)</f>
        <v>#N/A</v>
      </c>
      <c r="E16" s="43"/>
      <c r="F16" s="45" t="e">
        <f aca="false">D16*E16</f>
        <v>#N/A</v>
      </c>
    </row>
    <row r="17" customFormat="false" ht="12.75" hidden="false" customHeight="false" outlineLevel="0" collapsed="false">
      <c r="A17" s="43"/>
      <c r="B17" s="44" t="e">
        <f aca="false">VLOOKUP(A17,produtos,2)</f>
        <v>#N/A</v>
      </c>
      <c r="C17" s="44" t="e">
        <f aca="false">VLOOKUP(A17,produtos,3)</f>
        <v>#N/A</v>
      </c>
      <c r="D17" s="45" t="e">
        <f aca="false">VLOOKUP(A17,produtos,6)</f>
        <v>#N/A</v>
      </c>
      <c r="E17" s="43"/>
      <c r="F17" s="45" t="e">
        <f aca="false">D17*E17</f>
        <v>#N/A</v>
      </c>
    </row>
    <row r="18" customFormat="false" ht="12.75" hidden="false" customHeight="false" outlineLevel="0" collapsed="false">
      <c r="A18" s="43"/>
      <c r="B18" s="44" t="e">
        <f aca="false">VLOOKUP(A18,produtos,2)</f>
        <v>#N/A</v>
      </c>
      <c r="C18" s="44" t="e">
        <f aca="false">VLOOKUP(A18,produtos,3)</f>
        <v>#N/A</v>
      </c>
      <c r="D18" s="45" t="e">
        <f aca="false">VLOOKUP(A18,produtos,6)</f>
        <v>#N/A</v>
      </c>
      <c r="E18" s="43"/>
      <c r="F18" s="45" t="e">
        <f aca="false">D18*E18</f>
        <v>#N/A</v>
      </c>
    </row>
    <row r="19" customFormat="false" ht="12.75" hidden="false" customHeight="false" outlineLevel="0" collapsed="false">
      <c r="A19" s="43"/>
      <c r="B19" s="44" t="e">
        <f aca="false">VLOOKUP(A19,produtos,2)</f>
        <v>#N/A</v>
      </c>
      <c r="C19" s="44" t="e">
        <f aca="false">VLOOKUP(A19,produtos,3)</f>
        <v>#N/A</v>
      </c>
      <c r="D19" s="45" t="e">
        <f aca="false">VLOOKUP(A19,produtos,6)</f>
        <v>#N/A</v>
      </c>
      <c r="E19" s="43"/>
      <c r="F19" s="45" t="e">
        <f aca="false">D19*E19</f>
        <v>#N/A</v>
      </c>
    </row>
    <row r="20" customFormat="false" ht="12.75" hidden="false" customHeight="false" outlineLevel="0" collapsed="false">
      <c r="A20" s="43"/>
      <c r="B20" s="44" t="e">
        <f aca="false">VLOOKUP(A20,produtos,2)</f>
        <v>#N/A</v>
      </c>
      <c r="C20" s="44" t="e">
        <f aca="false">VLOOKUP(A20,produtos,3)</f>
        <v>#N/A</v>
      </c>
      <c r="D20" s="45" t="e">
        <f aca="false">VLOOKUP(A20,produtos,6)</f>
        <v>#N/A</v>
      </c>
      <c r="E20" s="43"/>
      <c r="F20" s="45" t="e">
        <f aca="false">D20*E20</f>
        <v>#N/A</v>
      </c>
    </row>
    <row r="21" customFormat="false" ht="12.75" hidden="false" customHeight="false" outlineLevel="0" collapsed="false">
      <c r="A21" s="43"/>
      <c r="B21" s="44" t="e">
        <f aca="false">VLOOKUP(A21,produtos,2)</f>
        <v>#N/A</v>
      </c>
      <c r="C21" s="44" t="e">
        <f aca="false">VLOOKUP(A21,produtos,3)</f>
        <v>#N/A</v>
      </c>
      <c r="D21" s="45" t="e">
        <f aca="false">VLOOKUP(A21,produtos,6)</f>
        <v>#N/A</v>
      </c>
      <c r="E21" s="43"/>
      <c r="F21" s="45" t="e">
        <f aca="false">D21*E21</f>
        <v>#N/A</v>
      </c>
    </row>
    <row r="22" customFormat="false" ht="12.75" hidden="false" customHeight="false" outlineLevel="0" collapsed="false">
      <c r="A22" s="43"/>
      <c r="B22" s="44" t="e">
        <f aca="false">VLOOKUP(A22,produtos,2)</f>
        <v>#N/A</v>
      </c>
      <c r="C22" s="44" t="e">
        <f aca="false">VLOOKUP(A22,produtos,3)</f>
        <v>#N/A</v>
      </c>
      <c r="D22" s="45" t="e">
        <f aca="false">VLOOKUP(A22,produtos,6)</f>
        <v>#N/A</v>
      </c>
      <c r="E22" s="43"/>
      <c r="F22" s="45" t="e">
        <f aca="false">D22*E22</f>
        <v>#N/A</v>
      </c>
    </row>
    <row r="23" customFormat="false" ht="12.75" hidden="false" customHeight="false" outlineLevel="0" collapsed="false">
      <c r="A23" s="43"/>
      <c r="B23" s="44" t="e">
        <f aca="false">VLOOKUP(A23,produtos,2)</f>
        <v>#N/A</v>
      </c>
      <c r="C23" s="44" t="e">
        <f aca="false">VLOOKUP(A23,produtos,3)</f>
        <v>#N/A</v>
      </c>
      <c r="D23" s="45" t="e">
        <f aca="false">VLOOKUP(A23,produtos,6)</f>
        <v>#N/A</v>
      </c>
      <c r="E23" s="43"/>
      <c r="F23" s="45" t="e">
        <f aca="false">D23*E23</f>
        <v>#N/A</v>
      </c>
    </row>
    <row r="24" customFormat="false" ht="12.75" hidden="false" customHeight="false" outlineLevel="0" collapsed="false">
      <c r="A24" s="43"/>
      <c r="B24" s="44" t="e">
        <f aca="false">VLOOKUP(A24,produtos,2)</f>
        <v>#N/A</v>
      </c>
      <c r="C24" s="44" t="e">
        <f aca="false">VLOOKUP(A24,produtos,3)</f>
        <v>#N/A</v>
      </c>
      <c r="D24" s="45" t="e">
        <f aca="false">VLOOKUP(A24,produtos,6)</f>
        <v>#N/A</v>
      </c>
      <c r="E24" s="43"/>
      <c r="F24" s="45" t="e">
        <f aca="false">D24*E24</f>
        <v>#N/A</v>
      </c>
    </row>
    <row r="25" customFormat="false" ht="12.75" hidden="false" customHeight="false" outlineLevel="0" collapsed="false">
      <c r="A25" s="43"/>
      <c r="B25" s="44" t="e">
        <f aca="false">VLOOKUP(A25,produtos,2)</f>
        <v>#N/A</v>
      </c>
      <c r="C25" s="44" t="e">
        <f aca="false">VLOOKUP(A25,produtos,3)</f>
        <v>#N/A</v>
      </c>
      <c r="D25" s="45" t="e">
        <f aca="false">VLOOKUP(A25,produtos,6)</f>
        <v>#N/A</v>
      </c>
      <c r="E25" s="43"/>
      <c r="F25" s="45" t="e">
        <f aca="false">D25*E25</f>
        <v>#N/A</v>
      </c>
    </row>
    <row r="26" customFormat="false" ht="13.5" hidden="false" customHeight="false" outlineLevel="0" collapsed="false">
      <c r="A26" s="43"/>
      <c r="B26" s="44" t="e">
        <f aca="false">VLOOKUP(A26,produtos,2)</f>
        <v>#N/A</v>
      </c>
      <c r="C26" s="44" t="e">
        <f aca="false">VLOOKUP(A26,produtos,3)</f>
        <v>#N/A</v>
      </c>
      <c r="D26" s="45" t="e">
        <f aca="false">VLOOKUP(A26,produtos,6)</f>
        <v>#N/A</v>
      </c>
      <c r="E26" s="46"/>
      <c r="F26" s="47"/>
    </row>
    <row r="27" customFormat="false" ht="15.75" hidden="false" customHeight="false" outlineLevel="0" collapsed="false">
      <c r="A27" s="48"/>
      <c r="B27" s="28"/>
      <c r="E27" s="49" t="s">
        <v>172</v>
      </c>
      <c r="F27" s="50" t="e">
        <f aca="false">SUM(F12:F26)</f>
        <v>#N/A</v>
      </c>
    </row>
    <row r="28" customFormat="false" ht="13.5" hidden="false" customHeight="false" outlineLevel="0" collapsed="false">
      <c r="D28" s="53" t="s">
        <v>173</v>
      </c>
      <c r="E28" s="53"/>
      <c r="F28" s="54" t="e">
        <f aca="false">F27/3</f>
        <v>#N/A</v>
      </c>
    </row>
    <row r="31" customFormat="false" ht="12.75" hidden="false" customHeight="false" outlineLevel="0" collapsed="false">
      <c r="B31" s="21" t="s">
        <v>136</v>
      </c>
    </row>
  </sheetData>
  <mergeCells count="9">
    <mergeCell ref="A1:F1"/>
    <mergeCell ref="A2:F2"/>
    <mergeCell ref="A3:F3"/>
    <mergeCell ref="B5:F5"/>
    <mergeCell ref="B6:F6"/>
    <mergeCell ref="B8:C8"/>
    <mergeCell ref="E8:F8"/>
    <mergeCell ref="A10:F10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21:17:11Z</dcterms:created>
  <dc:creator>Cedaspy</dc:creator>
  <dc:description/>
  <dc:language>en-US</dc:language>
  <cp:lastModifiedBy>s5020298</cp:lastModifiedBy>
  <cp:lastPrinted>2010-02-21T16:30:47Z</cp:lastPrinted>
  <dcterms:modified xsi:type="dcterms:W3CDTF">2010-09-17T15:06:30Z</dcterms:modified>
  <cp:revision>0</cp:revision>
  <dc:subject/>
  <dc:title/>
</cp:coreProperties>
</file>