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 FINAL" sheetId="1" state="visible" r:id="rId2"/>
    <sheet name="RESULTADO FINAL" sheetId="2" state="visible" r:id="rId3"/>
  </sheets>
  <definedNames>
    <definedName function="false" hidden="false" localSheetId="0" name="_xlnm.Print_Area" vbProcedure="false">'ATA FINAL'!$A$1:$A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ESCOLA:</t>
  </si>
  <si>
    <t xml:space="preserve">EE.STEFAN ZWEIG</t>
  </si>
  <si>
    <t xml:space="preserve">CURRÍCULO - RENDIMENTO ESCOLAR </t>
  </si>
  <si>
    <t xml:space="preserve">LOCALIDADE:São Paulo</t>
  </si>
  <si>
    <t xml:space="preserve">Rua Genaro Arilla Arensanz,225-V.Diva</t>
  </si>
  <si>
    <t xml:space="preserve">Diretoria de Ensino - Leste 5 </t>
  </si>
  <si>
    <t xml:space="preserve">CONCEITO FINAL</t>
  </si>
  <si>
    <t xml:space="preserve">REGISTRO E CONTROLE DO RESULTADO FINAL DO RENDIMENTO ESCOLAR - I</t>
  </si>
  <si>
    <t xml:space="preserve">Nº</t>
  </si>
  <si>
    <t xml:space="preserve">Cógido</t>
  </si>
  <si>
    <t xml:space="preserve">Hora da Leitu</t>
  </si>
  <si>
    <t xml:space="preserve">Or.Est.Pesqui</t>
  </si>
  <si>
    <t xml:space="preserve">10 |       </t>
  </si>
  <si>
    <t xml:space="preserve">                                                       CURSO  OU HABILITAÇÃO</t>
  </si>
  <si>
    <t xml:space="preserve">CÓDIGO</t>
  </si>
  <si>
    <t xml:space="preserve">20 | ANO</t>
  </si>
  <si>
    <t xml:space="preserve">30 | </t>
  </si>
  <si>
    <t xml:space="preserve">TURNO</t>
  </si>
  <si>
    <t xml:space="preserve">ENS</t>
  </si>
  <si>
    <t xml:space="preserve">SÉRIE</t>
  </si>
  <si>
    <t xml:space="preserve">CHA</t>
  </si>
  <si>
    <t xml:space="preserve">Lingua Port. Lit.</t>
  </si>
  <si>
    <t xml:space="preserve">História</t>
  </si>
  <si>
    <t xml:space="preserve">Geografia</t>
  </si>
  <si>
    <t xml:space="preserve">Matemática</t>
  </si>
  <si>
    <t xml:space="preserve">Inglês</t>
  </si>
  <si>
    <t xml:space="preserve">Ed. Artística</t>
  </si>
  <si>
    <t xml:space="preserve">Ed. Fisica</t>
  </si>
  <si>
    <t xml:space="preserve">At.Esportiva</t>
  </si>
  <si>
    <t xml:space="preserve">At.Artística</t>
  </si>
  <si>
    <t xml:space="preserve">Saude e Qual.</t>
  </si>
  <si>
    <t xml:space="preserve">Exp.Matematicas</t>
  </si>
  <si>
    <t xml:space="preserve">Espanhol</t>
  </si>
  <si>
    <t xml:space="preserve">Informática</t>
  </si>
  <si>
    <t xml:space="preserve">ENSINO FUNDAMENTAL</t>
  </si>
  <si>
    <t xml:space="preserve">CLASSE</t>
  </si>
  <si>
    <t xml:space="preserve">MA</t>
  </si>
  <si>
    <t xml:space="preserve">40 |       </t>
  </si>
  <si>
    <t xml:space="preserve">DA</t>
  </si>
  <si>
    <t xml:space="preserve">41 | [RM]</t>
  </si>
  <si>
    <t xml:space="preserve">42 |   Nº</t>
  </si>
  <si>
    <t xml:space="preserve"> N   O   M   E   S</t>
  </si>
  <si>
    <t xml:space="preserve">44 |SEXO </t>
  </si>
  <si>
    <t xml:space="preserve"> CH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60 | </t>
  </si>
  <si>
    <t xml:space="preserve">______________________________                                  ______________________________</t>
  </si>
  <si>
    <t xml:space="preserve">Observações no verso; datar;</t>
  </si>
  <si>
    <t xml:space="preserve">80 | </t>
  </si>
  <si>
    <t xml:space="preserve">RESULTADO FINAL CÓDIGOS</t>
  </si>
  <si>
    <t xml:space="preserve">Promovido com Dependência - </t>
  </si>
  <si>
    <t xml:space="preserve">Promovido com Recuperação e com Dependência - PRCD</t>
  </si>
  <si>
    <t xml:space="preserve">Abandono  - A</t>
  </si>
  <si>
    <t xml:space="preserve">     DIRETOR (assinatura e carimbo)                                      SECRETÁRIO (assinatura e carimbo)</t>
  </si>
  <si>
    <t xml:space="preserve">assinar e carimbar (dir e sec)</t>
  </si>
  <si>
    <t xml:space="preserve">Promovido sem Recuperação - </t>
  </si>
  <si>
    <t xml:space="preserve">Promovido com Recuperação - </t>
  </si>
  <si>
    <t xml:space="preserve">Retido  -  R</t>
  </si>
  <si>
    <t xml:space="preserve">Retido com Recuperação  - RRC</t>
  </si>
  <si>
    <t xml:space="preserve">Transferido  - T</t>
  </si>
  <si>
    <t xml:space="preserve">Resultado Final</t>
  </si>
  <si>
    <t xml:space="preserve">Diretor(Assinatura e Carimbo)</t>
  </si>
  <si>
    <t xml:space="preserve">Secretário(Assinatura e Carimb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00,000"/>
    <numFmt numFmtId="169" formatCode="_(&quot;R$&quot;* #,##0.00_);_(&quot;R$&quot;* \(#,##0.00\);_(&quot;R$&quot;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5"/>
      <name val="Arial"/>
      <family val="2"/>
    </font>
    <font>
      <sz val="5"/>
      <color rgb="FFFF000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5"/>
      <name val="Times New Roman"/>
      <family val="1"/>
    </font>
    <font>
      <sz val="5"/>
      <color rgb="FF000000"/>
      <name val="Arial"/>
      <family val="2"/>
    </font>
    <font>
      <sz val="6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sz val="5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4"/>
  <sheetViews>
    <sheetView showFormulas="false" showGridLines="true" showRowColHeaders="true" showZeros="true" rightToLeft="false" tabSelected="true" showOutlineSymbols="true" defaultGridColor="true" view="pageBreakPreview" topLeftCell="Z1" colorId="64" zoomScale="190" zoomScaleNormal="100" zoomScalePageLayoutView="190" workbookViewId="0">
      <selection pane="topLeft" activeCell="AI25" activeCellId="0" sqref="AI25:A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.85"/>
    <col collapsed="false" customWidth="true" hidden="false" outlineLevel="0" max="4" min="4" style="0" width="27.56"/>
    <col collapsed="false" customWidth="true" hidden="false" outlineLevel="0" max="9" min="5" style="0" width="2.7"/>
    <col collapsed="false" customWidth="true" hidden="false" outlineLevel="0" max="10" min="10" style="0" width="1.13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5.41"/>
    <col collapsed="false" customWidth="true" hidden="false" outlineLevel="0" max="16" min="14" style="0" width="4.7"/>
    <col collapsed="false" customWidth="true" hidden="false" outlineLevel="0" max="17" min="17" style="0" width="1.56"/>
    <col collapsed="false" customWidth="true" hidden="false" outlineLevel="0" max="33" min="18" style="0" width="3.28"/>
    <col collapsed="false" customWidth="true" hidden="false" outlineLevel="0" max="34" min="34" style="0" width="3.85"/>
    <col collapsed="false" customWidth="true" hidden="false" outlineLevel="0" max="35" min="35" style="0" width="14.56"/>
    <col collapsed="false" customWidth="true" hidden="true" outlineLevel="0" max="36" min="36" style="0" width="3.42"/>
    <col collapsed="false" customWidth="true" hidden="true" outlineLevel="0" max="37" min="37" style="0" width="0.28"/>
  </cols>
  <sheetData>
    <row r="1" customFormat="false" ht="9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2"/>
      <c r="O1" s="2"/>
      <c r="P1" s="2"/>
      <c r="Q1" s="2"/>
      <c r="R1" s="6" t="n">
        <v>50</v>
      </c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8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9" hidden="false" customHeight="true" outlineLevel="0" collapsed="false">
      <c r="A2" s="2" t="s">
        <v>3</v>
      </c>
      <c r="B2" s="9"/>
      <c r="C2" s="10" t="s">
        <v>4</v>
      </c>
      <c r="D2" s="11"/>
      <c r="E2" s="11"/>
      <c r="F2" s="12" t="s">
        <v>5</v>
      </c>
      <c r="G2" s="2"/>
      <c r="H2" s="9"/>
      <c r="I2" s="12"/>
      <c r="J2" s="13"/>
      <c r="K2" s="13"/>
      <c r="L2" s="13"/>
      <c r="M2" s="14"/>
      <c r="N2" s="2"/>
      <c r="O2" s="15"/>
      <c r="P2" s="2"/>
      <c r="Q2" s="2"/>
      <c r="R2" s="6" t="n">
        <v>51</v>
      </c>
      <c r="S2" s="16" t="n">
        <v>52</v>
      </c>
      <c r="T2" s="1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8"/>
      <c r="AH2" s="16" t="n">
        <v>54</v>
      </c>
      <c r="AI2" s="19" t="s">
        <v>6</v>
      </c>
      <c r="AJ2" s="7"/>
      <c r="AK2" s="8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9" hidden="false" customHeight="true" outlineLevel="0" collapsed="false">
      <c r="A3" s="20" t="s">
        <v>7</v>
      </c>
      <c r="B3" s="21"/>
      <c r="C3" s="21"/>
      <c r="D3" s="21"/>
      <c r="E3" s="21"/>
      <c r="F3" s="21"/>
      <c r="G3" s="22"/>
      <c r="H3" s="2"/>
      <c r="I3" s="2"/>
      <c r="J3" s="2"/>
      <c r="K3" s="2"/>
      <c r="L3" s="2"/>
      <c r="M3" s="2"/>
      <c r="N3" s="2"/>
      <c r="O3" s="2"/>
      <c r="P3" s="2"/>
      <c r="Q3" s="2"/>
      <c r="R3" s="23" t="s">
        <v>8</v>
      </c>
      <c r="S3" s="6" t="n">
        <v>53</v>
      </c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"/>
      <c r="AF3" s="2"/>
      <c r="AG3" s="2"/>
      <c r="AH3" s="25" t="s">
        <v>9</v>
      </c>
      <c r="AI3" s="19"/>
      <c r="AJ3" s="7"/>
      <c r="AK3" s="8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2.25" hidden="false" customHeight="true" outlineLevel="0" collapsed="false">
      <c r="A4" s="26"/>
      <c r="B4" s="26"/>
      <c r="C4" s="26"/>
      <c r="D4" s="26"/>
      <c r="E4" s="26"/>
      <c r="F4" s="26"/>
      <c r="G4" s="26"/>
      <c r="H4" s="2"/>
      <c r="I4" s="2"/>
      <c r="J4" s="2"/>
      <c r="K4" s="2"/>
      <c r="L4" s="2"/>
      <c r="M4" s="2"/>
      <c r="N4" s="2"/>
      <c r="O4" s="2"/>
      <c r="P4" s="2"/>
      <c r="Q4" s="2"/>
      <c r="R4" s="23"/>
      <c r="S4" s="2"/>
      <c r="T4" s="27"/>
      <c r="U4" s="24"/>
      <c r="V4" s="24"/>
      <c r="W4" s="24"/>
      <c r="X4" s="24"/>
      <c r="Y4" s="24"/>
      <c r="Z4" s="24"/>
      <c r="AA4" s="24"/>
      <c r="AB4" s="24"/>
      <c r="AC4" s="24"/>
      <c r="AD4" s="28" t="s">
        <v>10</v>
      </c>
      <c r="AE4" s="29" t="s">
        <v>11</v>
      </c>
      <c r="AF4" s="30"/>
      <c r="AG4" s="31"/>
      <c r="AH4" s="25"/>
      <c r="AI4" s="19"/>
      <c r="AJ4" s="7"/>
      <c r="AK4" s="8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9" hidden="false" customHeight="true" outlineLevel="0" collapsed="false">
      <c r="A5" s="32" t="s">
        <v>12</v>
      </c>
      <c r="B5" s="33" t="s">
        <v>13</v>
      </c>
      <c r="C5" s="34"/>
      <c r="D5" s="35"/>
      <c r="E5" s="20" t="s">
        <v>14</v>
      </c>
      <c r="F5" s="21"/>
      <c r="G5" s="21"/>
      <c r="H5" s="21"/>
      <c r="I5" s="22"/>
      <c r="J5" s="2"/>
      <c r="K5" s="36" t="s">
        <v>15</v>
      </c>
      <c r="L5" s="2"/>
      <c r="M5" s="36" t="s">
        <v>16</v>
      </c>
      <c r="N5" s="6" t="s">
        <v>17</v>
      </c>
      <c r="O5" s="6" t="s">
        <v>18</v>
      </c>
      <c r="P5" s="6" t="s">
        <v>19</v>
      </c>
      <c r="Q5" s="37"/>
      <c r="R5" s="23" t="s">
        <v>20</v>
      </c>
      <c r="S5" s="38" t="s">
        <v>21</v>
      </c>
      <c r="T5" s="39" t="s">
        <v>22</v>
      </c>
      <c r="U5" s="38" t="s">
        <v>23</v>
      </c>
      <c r="V5" s="38" t="s">
        <v>24</v>
      </c>
      <c r="W5" s="38" t="s">
        <v>25</v>
      </c>
      <c r="X5" s="38" t="s">
        <v>26</v>
      </c>
      <c r="Y5" s="38" t="s">
        <v>27</v>
      </c>
      <c r="Z5" s="39" t="s">
        <v>28</v>
      </c>
      <c r="AA5" s="39" t="s">
        <v>29</v>
      </c>
      <c r="AB5" s="39" t="s">
        <v>30</v>
      </c>
      <c r="AC5" s="39" t="s">
        <v>31</v>
      </c>
      <c r="AD5" s="28"/>
      <c r="AE5" s="29"/>
      <c r="AF5" s="39" t="s">
        <v>32</v>
      </c>
      <c r="AG5" s="39" t="s">
        <v>33</v>
      </c>
      <c r="AH5" s="25"/>
      <c r="AI5" s="19"/>
      <c r="AJ5" s="7"/>
      <c r="AK5" s="8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9" hidden="false" customHeight="true" outlineLevel="0" collapsed="false">
      <c r="A6" s="40" t="s">
        <v>34</v>
      </c>
      <c r="B6" s="40"/>
      <c r="C6" s="40"/>
      <c r="D6" s="40"/>
      <c r="E6" s="18"/>
      <c r="F6" s="36"/>
      <c r="G6" s="36"/>
      <c r="H6" s="36"/>
      <c r="I6" s="36"/>
      <c r="J6" s="2"/>
      <c r="K6" s="41" t="n">
        <v>2010</v>
      </c>
      <c r="L6" s="2"/>
      <c r="M6" s="6" t="s">
        <v>35</v>
      </c>
      <c r="N6" s="42"/>
      <c r="O6" s="42"/>
      <c r="P6" s="42"/>
      <c r="Q6" s="26"/>
      <c r="R6" s="23" t="s">
        <v>36</v>
      </c>
      <c r="S6" s="38"/>
      <c r="T6" s="39"/>
      <c r="U6" s="38"/>
      <c r="V6" s="38"/>
      <c r="W6" s="38"/>
      <c r="X6" s="38"/>
      <c r="Y6" s="38"/>
      <c r="Z6" s="38"/>
      <c r="AA6" s="38"/>
      <c r="AB6" s="38"/>
      <c r="AC6" s="38"/>
      <c r="AD6" s="28"/>
      <c r="AE6" s="29"/>
      <c r="AF6" s="39"/>
      <c r="AG6" s="39"/>
      <c r="AH6" s="25"/>
      <c r="AI6" s="19"/>
      <c r="AJ6" s="7"/>
      <c r="AK6" s="8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2.25" hidden="false" customHeight="true" outlineLevel="0" collapsed="false">
      <c r="A7" s="43"/>
      <c r="B7" s="26"/>
      <c r="C7" s="26"/>
      <c r="D7" s="26"/>
      <c r="E7" s="26"/>
      <c r="F7" s="26"/>
      <c r="G7" s="26"/>
      <c r="H7" s="26"/>
      <c r="I7" s="26"/>
      <c r="J7" s="2"/>
      <c r="K7" s="26"/>
      <c r="L7" s="2"/>
      <c r="M7" s="37"/>
      <c r="N7" s="26"/>
      <c r="O7" s="26"/>
      <c r="P7" s="26"/>
      <c r="Q7" s="26"/>
      <c r="R7" s="23"/>
      <c r="S7" s="38"/>
      <c r="T7" s="39"/>
      <c r="U7" s="38"/>
      <c r="V7" s="38"/>
      <c r="W7" s="38"/>
      <c r="X7" s="38"/>
      <c r="Y7" s="38"/>
      <c r="Z7" s="38"/>
      <c r="AA7" s="38"/>
      <c r="AB7" s="38"/>
      <c r="AC7" s="38"/>
      <c r="AD7" s="28"/>
      <c r="AE7" s="29"/>
      <c r="AF7" s="39"/>
      <c r="AG7" s="39"/>
      <c r="AH7" s="25"/>
      <c r="AI7" s="19"/>
      <c r="AJ7" s="7"/>
      <c r="AK7" s="8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9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6"/>
      <c r="R8" s="23" t="s">
        <v>38</v>
      </c>
      <c r="S8" s="38"/>
      <c r="T8" s="39"/>
      <c r="U8" s="38"/>
      <c r="V8" s="38"/>
      <c r="W8" s="38"/>
      <c r="X8" s="38"/>
      <c r="Y8" s="38"/>
      <c r="Z8" s="38"/>
      <c r="AA8" s="38"/>
      <c r="AB8" s="38"/>
      <c r="AC8" s="38"/>
      <c r="AD8" s="28"/>
      <c r="AE8" s="29"/>
      <c r="AF8" s="39"/>
      <c r="AG8" s="39"/>
      <c r="AH8" s="25"/>
      <c r="AI8" s="19"/>
      <c r="AJ8" s="7"/>
      <c r="AK8" s="8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9" hidden="false" customHeight="true" outlineLevel="0" collapsed="false">
      <c r="A9" s="36" t="s">
        <v>39</v>
      </c>
      <c r="B9" s="36" t="s">
        <v>40</v>
      </c>
      <c r="C9" s="20" t="s">
        <v>41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44"/>
      <c r="P9" s="45" t="s">
        <v>42</v>
      </c>
      <c r="Q9" s="26"/>
      <c r="R9" s="23"/>
      <c r="S9" s="38"/>
      <c r="T9" s="39"/>
      <c r="U9" s="38"/>
      <c r="V9" s="38"/>
      <c r="W9" s="38"/>
      <c r="X9" s="38"/>
      <c r="Y9" s="38"/>
      <c r="Z9" s="38"/>
      <c r="AA9" s="38"/>
      <c r="AB9" s="38"/>
      <c r="AC9" s="38"/>
      <c r="AD9" s="28"/>
      <c r="AE9" s="29"/>
      <c r="AF9" s="39"/>
      <c r="AG9" s="39"/>
      <c r="AH9" s="25"/>
      <c r="AI9" s="19"/>
      <c r="AJ9" s="46"/>
      <c r="AK9" s="8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7.5" hidden="false" customHeight="true" outlineLevel="0" collapsed="false">
      <c r="A10" s="47"/>
      <c r="B10" s="20" t="s">
        <v>4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14"/>
      <c r="P10" s="49"/>
      <c r="Q10" s="26"/>
      <c r="R10" s="50"/>
      <c r="S10" s="38"/>
      <c r="T10" s="39"/>
      <c r="U10" s="38"/>
      <c r="V10" s="38"/>
      <c r="W10" s="38"/>
      <c r="X10" s="38"/>
      <c r="Y10" s="38"/>
      <c r="Z10" s="38"/>
      <c r="AA10" s="38"/>
      <c r="AB10" s="38"/>
      <c r="AC10" s="38"/>
      <c r="AD10" s="28"/>
      <c r="AE10" s="29"/>
      <c r="AF10" s="39"/>
      <c r="AG10" s="39"/>
      <c r="AH10" s="25"/>
      <c r="AI10" s="19"/>
      <c r="AJ10" s="51"/>
      <c r="AK10" s="8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9" hidden="false" customHeight="true" outlineLevel="0" collapsed="false">
      <c r="A11" s="52"/>
      <c r="B11" s="53" t="s">
        <v>44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6"/>
      <c r="Q11" s="57"/>
      <c r="R11" s="56" t="s">
        <v>44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F11" s="60"/>
      <c r="AG11" s="60"/>
      <c r="AH11" s="61"/>
      <c r="AI11" s="62" t="str">
        <f aca="false">IF(AH11=1,"Aprovado",IF(AH11=2,"Reprovado",IF(AH11=3,"Promovido Parcial",IF(AH11=4,"Retido Parcial",IF(AH11=5,"Abandono",IF(AH11=6,"Transferido",""))))))</f>
        <v/>
      </c>
      <c r="AJ11" s="62"/>
      <c r="AK11" s="63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9" hidden="false" customHeight="true" outlineLevel="0" collapsed="false">
      <c r="A12" s="52"/>
      <c r="B12" s="53" t="s">
        <v>45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56"/>
      <c r="Q12" s="57"/>
      <c r="R12" s="56" t="s">
        <v>45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9"/>
      <c r="AF12" s="60"/>
      <c r="AG12" s="60"/>
      <c r="AH12" s="61"/>
      <c r="AI12" s="64" t="str">
        <f aca="false">IF(AH12=1,"Aprovado",IF(AH12=2,"Reprovado",IF(AH12=3,"Promovido Parcial",IF(AH12=4,"Retido Parcial",IF(AH12=5,"Abandono",IF(AH12=6,"Transferido",""))))))</f>
        <v/>
      </c>
      <c r="AJ12" s="64"/>
      <c r="AK12" s="63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9" hidden="false" customHeight="true" outlineLevel="0" collapsed="false">
      <c r="A13" s="52"/>
      <c r="B13" s="53" t="s">
        <v>46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  <c r="Q13" s="57"/>
      <c r="R13" s="56" t="s">
        <v>46</v>
      </c>
      <c r="S13" s="65"/>
      <c r="T13" s="58"/>
      <c r="U13" s="65"/>
      <c r="V13" s="58"/>
      <c r="W13" s="65"/>
      <c r="X13" s="65"/>
      <c r="Y13" s="65"/>
      <c r="Z13" s="58"/>
      <c r="AA13" s="65"/>
      <c r="AB13" s="58"/>
      <c r="AC13" s="58"/>
      <c r="AD13" s="58"/>
      <c r="AE13" s="59"/>
      <c r="AF13" s="60"/>
      <c r="AG13" s="59"/>
      <c r="AH13" s="61"/>
      <c r="AI13" s="64" t="str">
        <f aca="false">IF(AH13=1,"Aprovado",IF(AH13=2,"Reprovado",IF(AH13=3,"Promovido Parcial",IF(AH13=4,"Retido Parcial",IF(AH13=5,"Abandono",IF(AH13=6,"Transferido",""))))))</f>
        <v/>
      </c>
      <c r="AJ13" s="64"/>
      <c r="AK13" s="63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9" hidden="false" customHeight="true" outlineLevel="0" collapsed="false">
      <c r="A14" s="52"/>
      <c r="B14" s="53" t="s">
        <v>4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/>
      <c r="P14" s="56"/>
      <c r="Q14" s="57"/>
      <c r="R14" s="56" t="s">
        <v>47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9"/>
      <c r="AF14" s="59"/>
      <c r="AG14" s="59"/>
      <c r="AH14" s="61"/>
      <c r="AI14" s="64" t="str">
        <f aca="false">IF(AH14=1,"Aprovado",IF(AH14=2,"Reprovado",IF(AH14=3,"Promovido Parcial",IF(AH14=4,"Retido Parcial",IF(AH14=5,"Abandono",IF(AH14=6,"Transferido",""))))))</f>
        <v/>
      </c>
      <c r="AJ14" s="64"/>
      <c r="AK14" s="63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9.75" hidden="false" customHeight="true" outlineLevel="0" collapsed="false">
      <c r="A15" s="52"/>
      <c r="B15" s="53" t="s">
        <v>4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/>
      <c r="P15" s="56"/>
      <c r="Q15" s="57"/>
      <c r="R15" s="56" t="s">
        <v>48</v>
      </c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9"/>
      <c r="AF15" s="59"/>
      <c r="AG15" s="59"/>
      <c r="AH15" s="61"/>
      <c r="AI15" s="64" t="str">
        <f aca="false">IF(AH15=1,"Aprovado",IF(AH15=2,"Reprovado",IF(AH15=3,"Promovido Parcial",IF(AH15=4,"Retido Parcial",IF(AH15=5,"Abandono",IF(AH15=6,"Transferido",""))))))</f>
        <v/>
      </c>
      <c r="AJ15" s="64"/>
      <c r="AK15" s="63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9" hidden="false" customHeight="true" outlineLevel="0" collapsed="false">
      <c r="A16" s="52"/>
      <c r="B16" s="53" t="s">
        <v>4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/>
      <c r="P16" s="56"/>
      <c r="Q16" s="57"/>
      <c r="R16" s="56" t="s">
        <v>49</v>
      </c>
      <c r="S16" s="65"/>
      <c r="T16" s="58"/>
      <c r="U16" s="65"/>
      <c r="V16" s="58"/>
      <c r="W16" s="65"/>
      <c r="X16" s="58"/>
      <c r="Y16" s="65"/>
      <c r="Z16" s="58"/>
      <c r="AA16" s="65"/>
      <c r="AB16" s="58"/>
      <c r="AC16" s="58"/>
      <c r="AD16" s="58"/>
      <c r="AE16" s="59"/>
      <c r="AF16" s="59"/>
      <c r="AG16" s="59"/>
      <c r="AH16" s="61"/>
      <c r="AI16" s="64" t="str">
        <f aca="false">IF(AH16=1,"Aprovado",IF(AH16=2,"Reprovado",IF(AH16=3,"Promovido Parcial",IF(AH16=4,"Retido Parcial",IF(AH16=5,"Abandono",IF(AH16=6,"Transferido",""))))))</f>
        <v/>
      </c>
      <c r="AJ16" s="64"/>
      <c r="AK16" s="63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9" hidden="false" customHeight="true" outlineLevel="0" collapsed="false">
      <c r="A17" s="52"/>
      <c r="B17" s="53" t="s">
        <v>5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5"/>
      <c r="P17" s="56"/>
      <c r="Q17" s="57"/>
      <c r="R17" s="56" t="s">
        <v>50</v>
      </c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9"/>
      <c r="AF17" s="59"/>
      <c r="AG17" s="59"/>
      <c r="AH17" s="61"/>
      <c r="AI17" s="64" t="str">
        <f aca="false">IF(AH17=1,"Aprovado",IF(AH17=2,"Reprovado",IF(AH17=3,"Promovido Parcial",IF(AH17=4,"Retido Parcial",IF(AH17=5,"Abandono",IF(AH17=6,"Transferido",""))))))</f>
        <v/>
      </c>
      <c r="AJ17" s="64"/>
      <c r="AK17" s="63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9" hidden="false" customHeight="true" outlineLevel="0" collapsed="false">
      <c r="A18" s="52"/>
      <c r="B18" s="53" t="s">
        <v>51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/>
      <c r="P18" s="56"/>
      <c r="Q18" s="57"/>
      <c r="R18" s="56" t="s">
        <v>51</v>
      </c>
      <c r="S18" s="58"/>
      <c r="T18" s="65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9"/>
      <c r="AF18" s="59"/>
      <c r="AG18" s="59"/>
      <c r="AH18" s="61"/>
      <c r="AI18" s="64" t="str">
        <f aca="false">IF(AH18=1,"Aprovado",IF(AH18=2,"Reprovado",IF(AH18=3,"Promovido Parcial",IF(AH18=4,"Retido Parcial",IF(AH18=5,"Abandono",IF(AH18=6,"Transferido",""))))))</f>
        <v/>
      </c>
      <c r="AJ18" s="64"/>
      <c r="AK18" s="63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9" hidden="false" customHeight="true" outlineLevel="0" collapsed="false">
      <c r="A19" s="52"/>
      <c r="B19" s="53" t="s">
        <v>5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/>
      <c r="P19" s="56"/>
      <c r="Q19" s="57"/>
      <c r="R19" s="56" t="s">
        <v>52</v>
      </c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9"/>
      <c r="AF19" s="59"/>
      <c r="AG19" s="59"/>
      <c r="AH19" s="61"/>
      <c r="AI19" s="64" t="str">
        <f aca="false">IF(AH19=1,"Aprovado",IF(AH19=2,"Reprovado",IF(AH19=3,"Promovido Parcial",IF(AH19=4,"Retido Parcial",IF(AH19=5,"Abandono",IF(AH19=6,"Transferido",""))))))</f>
        <v/>
      </c>
      <c r="AJ19" s="64"/>
      <c r="AK19" s="63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9" hidden="false" customHeight="true" outlineLevel="0" collapsed="false">
      <c r="A20" s="52"/>
      <c r="B20" s="53" t="s">
        <v>5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  <c r="P20" s="56"/>
      <c r="Q20" s="57"/>
      <c r="R20" s="56" t="s">
        <v>53</v>
      </c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9"/>
      <c r="AF20" s="59"/>
      <c r="AG20" s="59"/>
      <c r="AH20" s="61"/>
      <c r="AI20" s="64" t="str">
        <f aca="false">IF(AH20=1,"Aprovado",IF(AH20=2,"Reprovado",IF(AH20=3,"Promovido Parcial",IF(AH20=4,"Retido Parcial",IF(AH20=5,"Abandono",IF(AH20=6,"Transferido",""))))))</f>
        <v/>
      </c>
      <c r="AJ20" s="64"/>
      <c r="AK20" s="63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69" customFormat="true" ht="9" hidden="false" customHeight="true" outlineLevel="0" collapsed="false">
      <c r="A21" s="52"/>
      <c r="B21" s="53" t="s">
        <v>5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/>
      <c r="P21" s="56"/>
      <c r="Q21" s="57"/>
      <c r="R21" s="66" t="s">
        <v>54</v>
      </c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9"/>
      <c r="AF21" s="59"/>
      <c r="AG21" s="59"/>
      <c r="AH21" s="61"/>
      <c r="AI21" s="64" t="str">
        <f aca="false">IF(AH21=1,"Aprovado",IF(AH21=2,"Reprovado",IF(AH21=3,"Promovido Parcial",IF(AH21=4,"Retido Parcial",IF(AH21=5,"Abandono",IF(AH21=6,"Transferido",""))))))</f>
        <v/>
      </c>
      <c r="AJ21" s="64"/>
      <c r="AK21" s="67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</row>
    <row r="22" s="69" customFormat="true" ht="9.75" hidden="false" customHeight="true" outlineLevel="0" collapsed="false">
      <c r="A22" s="52"/>
      <c r="B22" s="53" t="n">
        <v>12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  <c r="P22" s="56"/>
      <c r="Q22" s="70"/>
      <c r="R22" s="56" t="s">
        <v>55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59"/>
      <c r="AG22" s="59"/>
      <c r="AH22" s="61"/>
      <c r="AI22" s="64" t="str">
        <f aca="false">IF(AH22=1,"Aprovado",IF(AH22=2,"Reprovado",IF(AH22=3,"Promovido Parcial",IF(AH22=4,"Retido Parcial",IF(AH22=5,"Abandono",IF(AH22=6,"Transferido",""))))))</f>
        <v/>
      </c>
      <c r="AJ22" s="64"/>
      <c r="AK22" s="67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</row>
    <row r="23" customFormat="false" ht="9" hidden="false" customHeight="true" outlineLevel="0" collapsed="false">
      <c r="A23" s="52"/>
      <c r="B23" s="53" t="n">
        <v>1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6"/>
      <c r="Q23" s="57"/>
      <c r="R23" s="71" t="s">
        <v>56</v>
      </c>
      <c r="S23" s="65"/>
      <c r="T23" s="65"/>
      <c r="U23" s="58"/>
      <c r="V23" s="65"/>
      <c r="W23" s="65"/>
      <c r="X23" s="58"/>
      <c r="Y23" s="65"/>
      <c r="Z23" s="58"/>
      <c r="AA23" s="58"/>
      <c r="AB23" s="58"/>
      <c r="AC23" s="58"/>
      <c r="AD23" s="58"/>
      <c r="AE23" s="59"/>
      <c r="AF23" s="59"/>
      <c r="AG23" s="59"/>
      <c r="AH23" s="61"/>
      <c r="AI23" s="64" t="str">
        <f aca="false">IF(AH23=1,"Aprovado",IF(AH23=2,"Reprovado",IF(AH23=3,"Promovido Parcial",IF(AH23=4,"Retido Parcial",IF(AH23=5,"Abandono",IF(AH23=6,"Transferido",""))))))</f>
        <v/>
      </c>
      <c r="AJ23" s="64"/>
      <c r="AK23" s="63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customFormat="false" ht="9" hidden="false" customHeight="true" outlineLevel="0" collapsed="false">
      <c r="A24" s="52"/>
      <c r="B24" s="53" t="n">
        <v>1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6"/>
      <c r="Q24" s="57"/>
      <c r="R24" s="56" t="s">
        <v>57</v>
      </c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58"/>
      <c r="AE24" s="59"/>
      <c r="AF24" s="59"/>
      <c r="AG24" s="59"/>
      <c r="AH24" s="61"/>
      <c r="AI24" s="64" t="str">
        <f aca="false">IF(AH24=1,"Aprovado",IF(AH24=2,"Reprovado",IF(AH24=3,"Promovido Parcial",IF(AH24=4,"Retido Parcial",IF(AH24=5,"Abandono",IF(AH24=6,"Transferido",""))))))</f>
        <v/>
      </c>
      <c r="AJ24" s="64"/>
      <c r="AK24" s="63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customFormat="false" ht="9" hidden="false" customHeight="true" outlineLevel="0" collapsed="false">
      <c r="A25" s="52"/>
      <c r="B25" s="53" t="n">
        <v>1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6"/>
      <c r="Q25" s="57"/>
      <c r="R25" s="56" t="s">
        <v>58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9"/>
      <c r="AF25" s="59"/>
      <c r="AG25" s="59"/>
      <c r="AH25" s="61"/>
      <c r="AI25" s="64" t="str">
        <f aca="false">IF(AH25=1,"Aprovado",IF(AH25=2,"Reprovado",IF(AH25=3,"Promovido Parcial",IF(AH25=4,"Retido Parcial",IF(AH25=5,"Abandono",IF(AH25=6,"Transferido",""))))))</f>
        <v/>
      </c>
      <c r="AJ25" s="64"/>
      <c r="AK25" s="63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9" hidden="false" customHeight="true" outlineLevel="0" collapsed="false">
      <c r="A26" s="52"/>
      <c r="B26" s="53" t="n">
        <v>1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6"/>
      <c r="Q26" s="57"/>
      <c r="R26" s="56" t="s">
        <v>59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9"/>
      <c r="AF26" s="59"/>
      <c r="AG26" s="59"/>
      <c r="AH26" s="61"/>
      <c r="AI26" s="64" t="str">
        <f aca="false">IF(AH26=1,"Aprovado",IF(AH26=2,"Reprovado",IF(AH26=3,"Promovido Parcial",IF(AH26=4,"Retido Parcial",IF(AH26=5,"Abandono",IF(AH26=6,"Transferido",""))))))</f>
        <v/>
      </c>
      <c r="AJ26" s="64"/>
      <c r="AK26" s="63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9" hidden="false" customHeight="true" outlineLevel="0" collapsed="false">
      <c r="A27" s="52"/>
      <c r="B27" s="53" t="n">
        <v>1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7"/>
      <c r="R27" s="56" t="s">
        <v>60</v>
      </c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9"/>
      <c r="AF27" s="59"/>
      <c r="AG27" s="59"/>
      <c r="AH27" s="61"/>
      <c r="AI27" s="64" t="str">
        <f aca="false">IF(AH27=1,"Aprovado",IF(AH27=2,"Reprovado",IF(AH27=3,"Promovido Parcial",IF(AH27=4,"Retido Parcial",IF(AH27=5,"Abandono",IF(AH27=6,"Transferido",""))))))</f>
        <v/>
      </c>
      <c r="AJ27" s="64"/>
      <c r="AK27" s="63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9" hidden="false" customHeight="true" outlineLevel="0" collapsed="false">
      <c r="A28" s="52"/>
      <c r="B28" s="53" t="n">
        <v>1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6"/>
      <c r="Q28" s="57"/>
      <c r="R28" s="56" t="s">
        <v>61</v>
      </c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9"/>
      <c r="AF28" s="59"/>
      <c r="AG28" s="59"/>
      <c r="AH28" s="61"/>
      <c r="AI28" s="64" t="str">
        <f aca="false">IF(AH28=1,"Aprovado",IF(AH28=2,"Reprovado",IF(AH28=3,"Promovido Parcial",IF(AH28=4,"Retido Parcial",IF(AH28=5,"Abandono",IF(AH28=6,"Transferido",""))))))</f>
        <v/>
      </c>
      <c r="AJ28" s="64"/>
      <c r="AK28" s="63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9" hidden="false" customHeight="true" outlineLevel="0" collapsed="false">
      <c r="A29" s="52"/>
      <c r="B29" s="53" t="n">
        <v>1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55"/>
      <c r="P29" s="56"/>
      <c r="Q29" s="57"/>
      <c r="R29" s="56" t="s">
        <v>62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9"/>
      <c r="AF29" s="59"/>
      <c r="AG29" s="59"/>
      <c r="AH29" s="61"/>
      <c r="AI29" s="64" t="str">
        <f aca="false">IF(AH29=1,"Aprovado",IF(AH29=2,"Reprovado",IF(AH29=3,"Promovido Parcial",IF(AH29=4,"Retido Parcial",IF(AH29=5,"Abandono",IF(AH29=6,"Transferido",""))))))</f>
        <v/>
      </c>
      <c r="AJ29" s="64"/>
      <c r="AK29" s="63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9" hidden="false" customHeight="true" outlineLevel="0" collapsed="false">
      <c r="A30" s="52"/>
      <c r="B30" s="53" t="n">
        <v>2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6"/>
      <c r="Q30" s="57"/>
      <c r="R30" s="56" t="s">
        <v>63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9"/>
      <c r="AF30" s="59"/>
      <c r="AG30" s="59"/>
      <c r="AH30" s="61"/>
      <c r="AI30" s="64" t="str">
        <f aca="false">IF(AH30=1,"Aprovado",IF(AH30=2,"Reprovado",IF(AH30=3,"Promovido Parcial",IF(AH30=4,"Retido Parcial",IF(AH30=5,"Abandono",IF(AH30=6,"Transferido",""))))))</f>
        <v/>
      </c>
      <c r="AJ30" s="64"/>
      <c r="AK30" s="63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9" hidden="false" customHeight="true" outlineLevel="0" collapsed="false">
      <c r="A31" s="52"/>
      <c r="B31" s="53" t="n">
        <v>2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/>
      <c r="P31" s="56"/>
      <c r="Q31" s="57"/>
      <c r="R31" s="56" t="s">
        <v>64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9"/>
      <c r="AF31" s="59"/>
      <c r="AG31" s="59"/>
      <c r="AH31" s="61"/>
      <c r="AI31" s="64" t="str">
        <f aca="false">IF(AH31=1,"Aprovado",IF(AH31=2,"Reprovado",IF(AH31=3,"Promovido Parcial",IF(AH31=4,"Retido Parcial",IF(AH31=5,"Abandono",IF(AH31=6,"Transferido",""))))))</f>
        <v/>
      </c>
      <c r="AJ31" s="64"/>
      <c r="AK31" s="63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9" hidden="false" customHeight="true" outlineLevel="0" collapsed="false">
      <c r="A32" s="52"/>
      <c r="B32" s="53" t="n">
        <v>2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Q32" s="57"/>
      <c r="R32" s="56" t="s">
        <v>65</v>
      </c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58"/>
      <c r="AE32" s="59"/>
      <c r="AF32" s="59"/>
      <c r="AG32" s="59"/>
      <c r="AH32" s="61"/>
      <c r="AI32" s="64" t="str">
        <f aca="false">IF(AH32=1,"Aprovado",IF(AH32=2,"Reprovado",IF(AH32=3,"Promovido Parcial",IF(AH32=4,"Retido Parcial",IF(AH32=5,"Abandono",IF(AH32=6,"Transferido",""))))))</f>
        <v/>
      </c>
      <c r="AJ32" s="64"/>
      <c r="AK32" s="63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9" hidden="false" customHeight="true" outlineLevel="0" collapsed="false">
      <c r="A33" s="52"/>
      <c r="B33" s="53" t="n">
        <v>2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/>
      <c r="P33" s="56"/>
      <c r="Q33" s="57"/>
      <c r="R33" s="56" t="s">
        <v>66</v>
      </c>
      <c r="S33" s="65"/>
      <c r="T33" s="65"/>
      <c r="U33" s="65"/>
      <c r="V33" s="65"/>
      <c r="W33" s="65"/>
      <c r="X33" s="65"/>
      <c r="Y33" s="65"/>
      <c r="Z33" s="65"/>
      <c r="AA33" s="65"/>
      <c r="AB33" s="58"/>
      <c r="AC33" s="65"/>
      <c r="AD33" s="58"/>
      <c r="AE33" s="59"/>
      <c r="AF33" s="59"/>
      <c r="AG33" s="59"/>
      <c r="AH33" s="61"/>
      <c r="AI33" s="64" t="str">
        <f aca="false">IF(AH33=1,"Aprovado",IF(AH33=2,"Reprovado",IF(AH33=3,"Promovido Parcial",IF(AH33=4,"Retido Parcial",IF(AH33=5,"Abandono",IF(AH33=6,"Transferido",""))))))</f>
        <v/>
      </c>
      <c r="AJ33" s="64"/>
      <c r="AK33" s="63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9" hidden="false" customHeight="true" outlineLevel="0" collapsed="false">
      <c r="A34" s="52"/>
      <c r="B34" s="53" t="n">
        <v>2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  <c r="P34" s="56"/>
      <c r="Q34" s="57"/>
      <c r="R34" s="56" t="s">
        <v>67</v>
      </c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9"/>
      <c r="AF34" s="59"/>
      <c r="AG34" s="59"/>
      <c r="AH34" s="61"/>
      <c r="AI34" s="64" t="str">
        <f aca="false">IF(AH34=1,"Aprovado",IF(AH34=2,"Reprovado",IF(AH34=3,"Promovido Parcial",IF(AH34=4,"Retido Parcial",IF(AH34=5,"Abandono",IF(AH34=6,"Transferido",""))))))</f>
        <v/>
      </c>
      <c r="AJ34" s="64"/>
      <c r="AK34" s="63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9" hidden="false" customHeight="true" outlineLevel="0" collapsed="false">
      <c r="A35" s="52"/>
      <c r="B35" s="53" t="n">
        <v>2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/>
      <c r="P35" s="56"/>
      <c r="Q35" s="57"/>
      <c r="R35" s="56" t="s">
        <v>68</v>
      </c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9"/>
      <c r="AF35" s="59"/>
      <c r="AG35" s="59"/>
      <c r="AH35" s="61"/>
      <c r="AI35" s="64" t="str">
        <f aca="false">IF(AH35=1,"Aprovado",IF(AH35=2,"Reprovado",IF(AH35=3,"Promovido Parcial",IF(AH35=4,"Retido Parcial",IF(AH35=5,"Abandono",IF(AH35=6,"Transferido",""))))))</f>
        <v/>
      </c>
      <c r="AJ35" s="64"/>
      <c r="AK35" s="63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9" hidden="false" customHeight="true" outlineLevel="0" collapsed="false">
      <c r="A36" s="52"/>
      <c r="B36" s="53" t="n">
        <v>2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5"/>
      <c r="P36" s="56"/>
      <c r="Q36" s="57"/>
      <c r="R36" s="56" t="s">
        <v>69</v>
      </c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58"/>
      <c r="AE36" s="59"/>
      <c r="AF36" s="59"/>
      <c r="AG36" s="59"/>
      <c r="AH36" s="61"/>
      <c r="AI36" s="64" t="str">
        <f aca="false">IF(AH36=1,"Aprovado",IF(AH36=2,"Reprovado",IF(AH36=3,"Promovido Parcial",IF(AH36=4,"Retido Parcial",IF(AH36=5,"Abandono",IF(AH36=6,"Transferido",""))))))</f>
        <v/>
      </c>
      <c r="AJ36" s="64"/>
      <c r="AK36" s="63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customFormat="false" ht="9" hidden="false" customHeight="true" outlineLevel="0" collapsed="false">
      <c r="A37" s="52"/>
      <c r="B37" s="53" t="n">
        <v>27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/>
      <c r="P37" s="56"/>
      <c r="Q37" s="57"/>
      <c r="R37" s="56" t="s">
        <v>70</v>
      </c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9"/>
      <c r="AF37" s="59"/>
      <c r="AG37" s="59"/>
      <c r="AH37" s="61"/>
      <c r="AI37" s="64" t="str">
        <f aca="false">IF(AH37=1,"Aprovado",IF(AH37=2,"Reprovado",IF(AH37=3,"Promovido Parcial",IF(AH37=4,"Retido Parcial",IF(AH37=5,"Abandono",IF(AH37=6,"Transferido",""))))))</f>
        <v/>
      </c>
      <c r="AJ37" s="64"/>
      <c r="AK37" s="63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customFormat="false" ht="9" hidden="false" customHeight="true" outlineLevel="0" collapsed="false">
      <c r="A38" s="52"/>
      <c r="B38" s="53" t="n">
        <v>2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5"/>
      <c r="P38" s="56"/>
      <c r="Q38" s="57"/>
      <c r="R38" s="56" t="s">
        <v>71</v>
      </c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9"/>
      <c r="AF38" s="59"/>
      <c r="AG38" s="59"/>
      <c r="AH38" s="61"/>
      <c r="AI38" s="64" t="str">
        <f aca="false">IF(AH38=1,"Aprovado",IF(AH38=2,"Reprovado",IF(AH38=3,"Promovido Parcial",IF(AH38=4,"Retido Parcial",IF(AH38=5,"Abandono",IF(AH38=6,"Transferido",""))))))</f>
        <v/>
      </c>
      <c r="AJ38" s="64"/>
      <c r="AK38" s="63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customFormat="false" ht="9" hidden="false" customHeight="true" outlineLevel="0" collapsed="false">
      <c r="A39" s="52"/>
      <c r="B39" s="53" t="n">
        <v>29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5"/>
      <c r="P39" s="56"/>
      <c r="Q39" s="57"/>
      <c r="R39" s="56" t="s">
        <v>72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9"/>
      <c r="AF39" s="59"/>
      <c r="AG39" s="59"/>
      <c r="AH39" s="61"/>
      <c r="AI39" s="64" t="str">
        <f aca="false">IF(AH39=1,"Aprovado",IF(AH39=2,"Reprovado",IF(AH39=3,"Promovido Parcial",IF(AH39=4,"Retido Parcial",IF(AH39=5,"Abandono",IF(AH39=6,"Transferido",""))))))</f>
        <v/>
      </c>
      <c r="AJ39" s="64"/>
      <c r="AK39" s="63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customFormat="false" ht="9" hidden="false" customHeight="true" outlineLevel="0" collapsed="false">
      <c r="A40" s="52"/>
      <c r="B40" s="53" t="n">
        <v>3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/>
      <c r="P40" s="56"/>
      <c r="Q40" s="57"/>
      <c r="R40" s="56" t="s">
        <v>73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/>
      <c r="AF40" s="59"/>
      <c r="AG40" s="59"/>
      <c r="AH40" s="61"/>
      <c r="AI40" s="64" t="str">
        <f aca="false">IF(AH40=1,"Aprovado",IF(AH40=2,"Reprovado",IF(AH40=3,"Promovido Parcial",IF(AH40=4,"Retido Parcial",IF(AH40=5,"Abandono",IF(AH40=6,"Transferido",""))))))</f>
        <v/>
      </c>
      <c r="AJ40" s="64"/>
      <c r="AK40" s="63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customFormat="false" ht="9" hidden="false" customHeight="true" outlineLevel="0" collapsed="false">
      <c r="A41" s="52"/>
      <c r="B41" s="53" t="n">
        <v>31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/>
      <c r="P41" s="56"/>
      <c r="Q41" s="57"/>
      <c r="R41" s="56" t="s">
        <v>74</v>
      </c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9"/>
      <c r="AF41" s="59"/>
      <c r="AG41" s="59"/>
      <c r="AH41" s="61"/>
      <c r="AI41" s="64" t="str">
        <f aca="false">IF(AH41=1,"Aprovado",IF(AH41=2,"Reprovado",IF(AH41=3,"Promovido Parcial",IF(AH41=4,"Retido Parcial",IF(AH41=5,"Abandono",IF(AH41=6,"Transferido",""))))))</f>
        <v/>
      </c>
      <c r="AJ41" s="64"/>
      <c r="AK41" s="63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customFormat="false" ht="9" hidden="false" customHeight="true" outlineLevel="0" collapsed="false">
      <c r="A42" s="52"/>
      <c r="B42" s="53" t="n">
        <v>32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5"/>
      <c r="P42" s="56"/>
      <c r="Q42" s="57"/>
      <c r="R42" s="56" t="s">
        <v>75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9"/>
      <c r="AF42" s="59"/>
      <c r="AG42" s="59"/>
      <c r="AH42" s="61"/>
      <c r="AI42" s="64" t="str">
        <f aca="false">IF(AH42=1,"Aprovado",IF(AH42=2,"Reprovado",IF(AH42=3,"Promovido Parcial",IF(AH42=4,"Retido Parcial",IF(AH42=5,"Abandono",IF(AH42=6,"Transferido",""))))))</f>
        <v/>
      </c>
      <c r="AJ42" s="64"/>
      <c r="AK42" s="63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customFormat="false" ht="9" hidden="false" customHeight="true" outlineLevel="0" collapsed="false">
      <c r="A43" s="52"/>
      <c r="B43" s="53" t="n">
        <v>33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/>
      <c r="P43" s="56"/>
      <c r="Q43" s="57"/>
      <c r="R43" s="56" t="s">
        <v>76</v>
      </c>
      <c r="S43" s="65"/>
      <c r="T43" s="65"/>
      <c r="U43" s="65"/>
      <c r="V43" s="65"/>
      <c r="W43" s="65"/>
      <c r="X43" s="65"/>
      <c r="Y43" s="65"/>
      <c r="Z43" s="65"/>
      <c r="AA43" s="65"/>
      <c r="AB43" s="58"/>
      <c r="AC43" s="65"/>
      <c r="AD43" s="58"/>
      <c r="AE43" s="59"/>
      <c r="AF43" s="59"/>
      <c r="AG43" s="59"/>
      <c r="AH43" s="61"/>
      <c r="AI43" s="64" t="str">
        <f aca="false">IF(AH43=1,"Aprovado",IF(AH43=2,"Reprovado",IF(AH43=3,"Promovido Parcial",IF(AH43=4,"Retido Parcial",IF(AH43=5,"Abandono",IF(AH43=6,"Transferido",""))))))</f>
        <v/>
      </c>
      <c r="AJ43" s="64"/>
      <c r="AK43" s="63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customFormat="false" ht="9" hidden="false" customHeight="true" outlineLevel="0" collapsed="false">
      <c r="A44" s="52"/>
      <c r="B44" s="53" t="n">
        <v>34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57"/>
      <c r="R44" s="56" t="s">
        <v>77</v>
      </c>
      <c r="S44" s="58"/>
      <c r="T44" s="58"/>
      <c r="U44" s="58"/>
      <c r="V44" s="58"/>
      <c r="W44" s="58"/>
      <c r="X44" s="58"/>
      <c r="Y44" s="65"/>
      <c r="Z44" s="58"/>
      <c r="AA44" s="58"/>
      <c r="AB44" s="58"/>
      <c r="AC44" s="58"/>
      <c r="AD44" s="58"/>
      <c r="AE44" s="59"/>
      <c r="AF44" s="59"/>
      <c r="AG44" s="59"/>
      <c r="AH44" s="61"/>
      <c r="AI44" s="64" t="str">
        <f aca="false">IF(AH44=1,"Aprovado",IF(AH44=2,"Reprovado",IF(AH44=3,"Promovido Parcial",IF(AH44=4,"Retido Parcial",IF(AH44=5,"Abandono",IF(AH44=6,"Transferido",""))))))</f>
        <v/>
      </c>
      <c r="AJ44" s="64"/>
      <c r="AK44" s="63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customFormat="false" ht="9" hidden="false" customHeight="true" outlineLevel="0" collapsed="false">
      <c r="A45" s="52"/>
      <c r="B45" s="53" t="n">
        <v>35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56"/>
      <c r="Q45" s="57"/>
      <c r="R45" s="56" t="s">
        <v>78</v>
      </c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9"/>
      <c r="AF45" s="59"/>
      <c r="AG45" s="59"/>
      <c r="AH45" s="61"/>
      <c r="AI45" s="64" t="str">
        <f aca="false">IF(AH45=1,"Aprovado",IF(AH45=2,"Reprovado",IF(AH45=3,"Promovido Parcial",IF(AH45=4,"Retido Parcial",IF(AH45=5,"Abandono",IF(AH45=6,"Transferido",""))))))</f>
        <v/>
      </c>
      <c r="AJ45" s="64"/>
      <c r="AK45" s="63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customFormat="false" ht="9" hidden="false" customHeight="true" outlineLevel="0" collapsed="false">
      <c r="A46" s="73"/>
      <c r="B46" s="53" t="n">
        <v>3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14"/>
      <c r="P46" s="56"/>
      <c r="Q46" s="57"/>
      <c r="R46" s="56" t="s">
        <v>79</v>
      </c>
      <c r="S46" s="65"/>
      <c r="T46" s="65"/>
      <c r="U46" s="65"/>
      <c r="V46" s="65"/>
      <c r="W46" s="65"/>
      <c r="X46" s="65"/>
      <c r="Y46" s="65"/>
      <c r="Z46" s="65"/>
      <c r="AA46" s="65"/>
      <c r="AB46" s="58"/>
      <c r="AC46" s="65"/>
      <c r="AD46" s="58"/>
      <c r="AE46" s="59"/>
      <c r="AF46" s="59"/>
      <c r="AG46" s="59"/>
      <c r="AH46" s="61"/>
      <c r="AI46" s="64" t="str">
        <f aca="false">IF(AH46=1,"Aprovado",IF(AH46=2,"Reprovado",IF(AH46=3,"Promovido Parcial",IF(AH46=4,"Retido Parcial",IF(AH46=5,"Abandono",IF(AH46=6,"Transferido",""))))))</f>
        <v/>
      </c>
      <c r="AJ46" s="64"/>
      <c r="AK46" s="63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customFormat="false" ht="9" hidden="false" customHeight="true" outlineLevel="0" collapsed="false">
      <c r="A47" s="73"/>
      <c r="B47" s="53" t="n">
        <v>37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14"/>
      <c r="P47" s="56"/>
      <c r="Q47" s="57"/>
      <c r="R47" s="56" t="s">
        <v>80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9"/>
      <c r="AF47" s="59"/>
      <c r="AG47" s="59"/>
      <c r="AH47" s="61"/>
      <c r="AI47" s="64" t="str">
        <f aca="false">IF(AH47=1,"Aprovado",IF(AH47=2,"Reprovado",IF(AH47=3,"Promovido Parcial",IF(AH47=4,"Retido Parcial",IF(AH47=5,"Abandono",IF(AH47=6,"Transferido",""))))))</f>
        <v/>
      </c>
      <c r="AJ47" s="64"/>
      <c r="AK47" s="63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76" customFormat="true" ht="9" hidden="false" customHeight="true" outlineLevel="0" collapsed="false">
      <c r="A48" s="73"/>
      <c r="B48" s="53" t="n">
        <v>38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14"/>
      <c r="P48" s="56"/>
      <c r="Q48" s="57"/>
      <c r="R48" s="56" t="n">
        <v>38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9"/>
      <c r="AF48" s="59"/>
      <c r="AG48" s="59"/>
      <c r="AH48" s="61"/>
      <c r="AI48" s="64" t="str">
        <f aca="false">IF(AH48=1,"Aprovado",IF(AH48=2,"Reprovado",IF(AH48=3,"Promovido Parcial",IF(AH48=4,"Retido Parcial",IF(AH48=5,"Abandono",IF(AH48=6,"Transferido",""))))))</f>
        <v/>
      </c>
      <c r="AJ48" s="64"/>
      <c r="AK48" s="63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</row>
    <row r="49" customFormat="false" ht="9" hidden="false" customHeight="true" outlineLevel="0" collapsed="false">
      <c r="A49" s="73"/>
      <c r="B49" s="53" t="n">
        <v>39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14"/>
      <c r="P49" s="56"/>
      <c r="Q49" s="57"/>
      <c r="R49" s="56" t="n">
        <v>39</v>
      </c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9"/>
      <c r="AF49" s="59"/>
      <c r="AG49" s="59"/>
      <c r="AH49" s="61"/>
      <c r="AI49" s="64" t="str">
        <f aca="false">IF(AH49=1,"Aprovado",IF(AH49=2,"Reprovado",IF(AH49=3,"Promovido Parcial",IF(AH49=4,"Retido Parcial",IF(AH49=5,"Abandono",IF(AH49=6,"Transferido",""))))))</f>
        <v/>
      </c>
      <c r="AJ49" s="64"/>
      <c r="AK49" s="63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9" hidden="false" customHeight="true" outlineLevel="0" collapsed="false">
      <c r="A50" s="73"/>
      <c r="B50" s="53" t="n">
        <v>40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14"/>
      <c r="P50" s="56"/>
      <c r="Q50" s="57"/>
      <c r="R50" s="56" t="n">
        <v>40</v>
      </c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58"/>
      <c r="AE50" s="59"/>
      <c r="AF50" s="59"/>
      <c r="AG50" s="59"/>
      <c r="AH50" s="61"/>
      <c r="AI50" s="64" t="str">
        <f aca="false">IF(AH50=1,"Aprovado",IF(AH50=2,"Reprovado",IF(AH50=3,"Promovido Parcial",IF(AH50=4,"Retido Parcial",IF(AH50=5,"Abandono",IF(AH50=6,"Transferido",""))))))</f>
        <v/>
      </c>
      <c r="AJ50" s="64"/>
      <c r="AK50" s="63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customFormat="false" ht="9" hidden="false" customHeight="true" outlineLevel="0" collapsed="false">
      <c r="A51" s="73"/>
      <c r="B51" s="53" t="n">
        <v>41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14"/>
      <c r="P51" s="56"/>
      <c r="Q51" s="57"/>
      <c r="R51" s="56" t="n">
        <v>41</v>
      </c>
      <c r="S51" s="58"/>
      <c r="T51" s="65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9"/>
      <c r="AF51" s="59"/>
      <c r="AG51" s="59"/>
      <c r="AH51" s="61"/>
      <c r="AI51" s="64" t="str">
        <f aca="false">IF(AH51=1,"Aprovado",IF(AH51=2,"Reprovado",IF(AH51=3,"Promovido Parcial",IF(AH51=4,"Retido Parcial",IF(AH51=5,"Abandono",IF(AH51=6,"Transferido",""))))))</f>
        <v/>
      </c>
      <c r="AJ51" s="64"/>
      <c r="AK51" s="63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customFormat="false" ht="9" hidden="false" customHeight="true" outlineLevel="0" collapsed="false">
      <c r="A52" s="73"/>
      <c r="B52" s="53" t="n">
        <v>42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14"/>
      <c r="P52" s="56"/>
      <c r="Q52" s="57"/>
      <c r="R52" s="56" t="n">
        <v>42</v>
      </c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9"/>
      <c r="AF52" s="59"/>
      <c r="AG52" s="59"/>
      <c r="AH52" s="61"/>
      <c r="AI52" s="64" t="str">
        <f aca="false">IF(AH52=1,"Aprovado",IF(AH52=2,"Reprovado",IF(AH52=3,"Promovido Parcial",IF(AH52=4,"Retido Parcial",IF(AH52=5,"Abandono",IF(AH52=6,"Transferido",""))))))</f>
        <v/>
      </c>
      <c r="AJ52" s="64"/>
      <c r="AK52" s="63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customFormat="false" ht="9" hidden="false" customHeight="true" outlineLevel="0" collapsed="false">
      <c r="A53" s="73"/>
      <c r="B53" s="53" t="n">
        <v>43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14"/>
      <c r="P53" s="56"/>
      <c r="Q53" s="57"/>
      <c r="R53" s="56" t="n">
        <v>43</v>
      </c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9"/>
      <c r="AF53" s="59"/>
      <c r="AG53" s="59"/>
      <c r="AH53" s="61"/>
      <c r="AI53" s="64" t="str">
        <f aca="false">IF(AH53=1,"Aprovado",IF(AH53=2,"Reprovado",IF(AH53=3,"Promovido Parcial",IF(AH53=4,"Retido Parcial",IF(AH53=5,"Abandono",IF(AH53=6,"Transferido",""))))))</f>
        <v/>
      </c>
      <c r="AJ53" s="64"/>
      <c r="AK53" s="63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customFormat="false" ht="9" hidden="false" customHeight="true" outlineLevel="0" collapsed="false">
      <c r="A54" s="73"/>
      <c r="B54" s="53" t="n">
        <v>44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14"/>
      <c r="P54" s="56"/>
      <c r="Q54" s="57"/>
      <c r="R54" s="56" t="n">
        <v>44</v>
      </c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9"/>
      <c r="AF54" s="59"/>
      <c r="AG54" s="59"/>
      <c r="AH54" s="61"/>
      <c r="AI54" s="64" t="str">
        <f aca="false">IF(AH54=1,"Aprovado",IF(AH54=2,"Reprovado",IF(AH54=3,"Promovido Parcial",IF(AH54=4,"Retido Parcial",IF(AH54=5,"Abandono",IF(AH54=6,"Transferido",""))))))</f>
        <v/>
      </c>
      <c r="AJ54" s="64"/>
      <c r="AK54" s="63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customFormat="false" ht="9" hidden="false" customHeight="true" outlineLevel="0" collapsed="false">
      <c r="A55" s="73"/>
      <c r="B55" s="53" t="n">
        <v>45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14"/>
      <c r="P55" s="56"/>
      <c r="Q55" s="57"/>
      <c r="R55" s="56" t="n">
        <v>45</v>
      </c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9"/>
      <c r="AF55" s="59"/>
      <c r="AG55" s="59"/>
      <c r="AH55" s="61"/>
      <c r="AI55" s="64" t="str">
        <f aca="false">IF(AH55=1,"Aprovado",IF(AH55=2,"Reprovado",IF(AH55=3,"Promovido Parcial",IF(AH55=4,"Retido Parcial",IF(AH55=5,"Abandono",IF(AH55=6,"Transferido",""))))))</f>
        <v/>
      </c>
      <c r="AJ55" s="64"/>
      <c r="AK55" s="63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customFormat="false" ht="9" hidden="false" customHeight="true" outlineLevel="0" collapsed="false">
      <c r="A56" s="73"/>
      <c r="B56" s="53" t="n">
        <v>46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14"/>
      <c r="P56" s="56"/>
      <c r="Q56" s="57"/>
      <c r="R56" s="56" t="n">
        <v>46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61"/>
      <c r="AI56" s="64" t="str">
        <f aca="false">IF(AH56=1,"Aprovado",IF(AH56=2,"Reprovado",IF(AH56=3,"Promovido Parcial",IF(AH56=4,"Retido Parcial",IF(AH56=5,"Abandono",IF(AH56=6,"Transferido",""))))))</f>
        <v/>
      </c>
      <c r="AJ56" s="64"/>
      <c r="AK56" s="63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customFormat="false" ht="9" hidden="false" customHeight="true" outlineLevel="0" collapsed="false">
      <c r="A57" s="78"/>
      <c r="B57" s="79" t="n">
        <v>47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14"/>
      <c r="P57" s="56"/>
      <c r="Q57" s="57"/>
      <c r="R57" s="56" t="n">
        <v>47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61"/>
      <c r="AI57" s="64" t="str">
        <f aca="false">IF(AH57=1,"Aprovado",IF(AH57=2,"Reprovado",IF(AH57=3,"Promovido Parcial",IF(AH57=4,"Retido Parcial",IF(AH57=5,"Abandono",IF(AH57=6,"Transferido",""))))))</f>
        <v/>
      </c>
      <c r="AJ57" s="64"/>
      <c r="AK57" s="63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customFormat="false" ht="9" hidden="false" customHeight="true" outlineLevel="0" collapsed="false">
      <c r="A58" s="78"/>
      <c r="B58" s="79" t="n">
        <v>48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4"/>
      <c r="P58" s="56"/>
      <c r="Q58" s="57"/>
      <c r="R58" s="56" t="n">
        <v>48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61"/>
      <c r="AI58" s="64" t="str">
        <f aca="false">IF(AH58=1,"Aprovado",IF(AH58=2,"Reprovado",IF(AH58=3,"Promovido Parcial",IF(AH58=4,"Retido Parcial",IF(AH58=5,"Abandono",IF(AH58=6,"Transferido",""))))))</f>
        <v/>
      </c>
      <c r="AJ58" s="64"/>
      <c r="AK58" s="63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customFormat="false" ht="9" hidden="false" customHeight="true" outlineLevel="0" collapsed="false">
      <c r="A59" s="78"/>
      <c r="B59" s="79" t="n">
        <v>4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14"/>
      <c r="P59" s="56"/>
      <c r="Q59" s="57"/>
      <c r="R59" s="56" t="n">
        <v>49</v>
      </c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61"/>
      <c r="AI59" s="64" t="str">
        <f aca="false">IF(AH59=1,"Aprovado",IF(AH59=2,"Reprovado",IF(AH59=3,"Promovido Parcial",IF(AH59=4,"Retido Parcial",IF(AH59=5,"Abandono",IF(AH59=6,"Transferido",""))))))</f>
        <v/>
      </c>
      <c r="AJ59" s="64"/>
      <c r="AK59" s="63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customFormat="false" ht="9" hidden="false" customHeight="true" outlineLevel="0" collapsed="false">
      <c r="A60" s="78"/>
      <c r="B60" s="79" t="n">
        <v>50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14"/>
      <c r="P60" s="56"/>
      <c r="Q60" s="57"/>
      <c r="R60" s="56" t="n">
        <v>50</v>
      </c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61"/>
      <c r="AI60" s="64" t="str">
        <f aca="false">IF(AH60=1,"Aprovado",IF(AH60=2,"Reprovado",IF(AH60=3,"Promovido Parcial",IF(AH60=4,"Retido Parcial",IF(AH60=5,"Abandono",IF(AH60=6,"Transferido",""))))))</f>
        <v/>
      </c>
      <c r="AJ60" s="64"/>
      <c r="AK60" s="63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customFormat="false" ht="9" hidden="false" customHeight="true" outlineLevel="0" collapsed="false">
      <c r="A61" s="78"/>
      <c r="B61" s="79" t="n">
        <v>51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14"/>
      <c r="P61" s="56"/>
      <c r="Q61" s="57"/>
      <c r="R61" s="56" t="n">
        <v>51</v>
      </c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61"/>
      <c r="AI61" s="64" t="str">
        <f aca="false">IF(AH61=1,"Aprovado",IF(AH61=2,"Reprovado",IF(AH61=3,"Promovido Parcial",IF(AH61=4,"Retido Parcial",IF(AH61=5,"Abandono",IF(AH61=6,"Transferido",""))))))</f>
        <v/>
      </c>
      <c r="AJ61" s="64"/>
      <c r="AK61" s="63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customFormat="false" ht="9" hidden="false" customHeight="true" outlineLevel="0" collapsed="false">
      <c r="A62" s="78"/>
      <c r="B62" s="79" t="n">
        <v>52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14"/>
      <c r="P62" s="56"/>
      <c r="Q62" s="57"/>
      <c r="R62" s="56" t="n">
        <v>52</v>
      </c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61"/>
      <c r="AI62" s="64" t="str">
        <f aca="false">IF(AH62=1,"Aprovado",IF(AH62=2,"Reprovado",IF(AH62=3,"Promovido Parcial",IF(AH62=4,"Retido Parcial",IF(AH62=5,"Abandono",IF(AH62=6,"Transferido",""))))))</f>
        <v/>
      </c>
      <c r="AJ62" s="64"/>
      <c r="AK62" s="63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customFormat="false" ht="9" hidden="false" customHeight="true" outlineLevel="0" collapsed="false">
      <c r="A63" s="78"/>
      <c r="B63" s="79" t="n">
        <v>53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14"/>
      <c r="P63" s="56"/>
      <c r="Q63" s="57"/>
      <c r="R63" s="56" t="n">
        <v>53</v>
      </c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61"/>
      <c r="AI63" s="64" t="str">
        <f aca="false">IF(AH63=1,"Aprovado",IF(AH63=2,"Reprovado",IF(AH63=3,"Promovido Parcial",IF(AH63=4,"Retido Parcial",IF(AH63=5,"Abandono",IF(AH63=6,"Transferido",""))))))</f>
        <v/>
      </c>
      <c r="AJ63" s="64"/>
      <c r="AK63" s="63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customFormat="false" ht="9" hidden="false" customHeight="true" outlineLevel="0" collapsed="false">
      <c r="A64" s="78"/>
      <c r="B64" s="79" t="n">
        <v>54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14"/>
      <c r="P64" s="56"/>
      <c r="Q64" s="57"/>
      <c r="R64" s="56" t="n">
        <v>54</v>
      </c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61"/>
      <c r="AI64" s="64" t="str">
        <f aca="false">IF(AH64=1,"Aprovado",IF(AH64=2,"Reprovado",IF(AH64=3,"Promovido Parcial",IF(AH64=4,"Retido Parcial",IF(AH64=5,"Abandono",IF(AH64=6,"Transferido",""))))))</f>
        <v/>
      </c>
      <c r="AJ64" s="64"/>
      <c r="AK64" s="63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customFormat="false" ht="9" hidden="false" customHeight="true" outlineLevel="0" collapsed="false">
      <c r="A65" s="78"/>
      <c r="B65" s="79" t="n">
        <v>55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14"/>
      <c r="P65" s="56"/>
      <c r="Q65" s="57"/>
      <c r="R65" s="56" t="n">
        <v>55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61"/>
      <c r="AI65" s="64" t="str">
        <f aca="false">IF(AH65=1,"Aprovado",IF(AH65=2,"Reprovado",IF(AH65=3,"Promovido Parcial",IF(AH65=4,"Retido Parcial",IF(AH65=5,"Abandono",IF(AH65=6,"Transferido",""))))))</f>
        <v/>
      </c>
      <c r="AJ65" s="64"/>
      <c r="AK65" s="63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customFormat="false" ht="9" hidden="false" customHeight="true" outlineLevel="0" collapsed="false">
      <c r="A66" s="82" t="s">
        <v>81</v>
      </c>
      <c r="B66" s="33" t="s">
        <v>82</v>
      </c>
      <c r="C66" s="33"/>
      <c r="D66" s="83"/>
      <c r="E66" s="2"/>
      <c r="F66" s="84"/>
      <c r="G66" s="18" t="n">
        <v>70</v>
      </c>
      <c r="H66" s="33" t="s">
        <v>83</v>
      </c>
      <c r="I66" s="33"/>
      <c r="J66" s="33"/>
      <c r="K66" s="33"/>
      <c r="L66" s="83"/>
      <c r="M66" s="84"/>
      <c r="N66" s="33" t="s">
        <v>84</v>
      </c>
      <c r="O66" s="33" t="s">
        <v>85</v>
      </c>
      <c r="P66" s="33"/>
      <c r="Q66" s="33" t="s">
        <v>86</v>
      </c>
      <c r="R66" s="33"/>
      <c r="S66" s="33"/>
      <c r="T66" s="33"/>
      <c r="U66" s="33"/>
      <c r="V66" s="33"/>
      <c r="W66" s="33" t="s">
        <v>87</v>
      </c>
      <c r="X66" s="33"/>
      <c r="Y66" s="33"/>
      <c r="Z66" s="33"/>
      <c r="AA66" s="33"/>
      <c r="AB66" s="33"/>
      <c r="AC66" s="33"/>
      <c r="AD66" s="33"/>
      <c r="AE66" s="33"/>
      <c r="AF66" s="33" t="s">
        <v>88</v>
      </c>
      <c r="AG66" s="33"/>
      <c r="AH66" s="83"/>
      <c r="AI66" s="2"/>
      <c r="AJ66" s="51"/>
      <c r="AK66" s="8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9" hidden="false" customHeight="true" outlineLevel="0" collapsed="false">
      <c r="A67" s="43"/>
      <c r="B67" s="85" t="s">
        <v>89</v>
      </c>
      <c r="C67" s="85"/>
      <c r="D67" s="86"/>
      <c r="E67" s="2"/>
      <c r="F67" s="84"/>
      <c r="G67" s="85"/>
      <c r="H67" s="85" t="s">
        <v>90</v>
      </c>
      <c r="I67" s="85"/>
      <c r="J67" s="85"/>
      <c r="K67" s="85"/>
      <c r="L67" s="86"/>
      <c r="M67" s="84"/>
      <c r="N67" s="85" t="s">
        <v>91</v>
      </c>
      <c r="O67" s="85"/>
      <c r="P67" s="85"/>
      <c r="Q67" s="85" t="s">
        <v>92</v>
      </c>
      <c r="R67" s="85"/>
      <c r="S67" s="85"/>
      <c r="T67" s="85"/>
      <c r="U67" s="85"/>
      <c r="V67" s="85"/>
      <c r="W67" s="85" t="s">
        <v>93</v>
      </c>
      <c r="X67" s="85"/>
      <c r="Y67" s="85"/>
      <c r="Z67" s="85" t="s">
        <v>94</v>
      </c>
      <c r="AA67" s="85"/>
      <c r="AB67" s="85"/>
      <c r="AC67" s="85"/>
      <c r="AD67" s="85"/>
      <c r="AE67" s="85"/>
      <c r="AF67" s="85" t="s">
        <v>95</v>
      </c>
      <c r="AG67" s="85"/>
      <c r="AH67" s="86"/>
      <c r="AI67" s="2"/>
      <c r="AJ67" s="51"/>
      <c r="AK67" s="8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12.75" hidden="false" customHeight="false" outlineLevel="0" collapsed="false">
      <c r="A68" s="87"/>
      <c r="B68" s="88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9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customFormat="false" ht="12.75" hidden="false" customHeight="false" outlineLevel="0" collapsed="false">
      <c r="A69" s="87"/>
      <c r="B69" s="88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9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</row>
    <row r="70" customFormat="false" ht="12.75" hidden="false" customHeight="false" outlineLevel="0" collapsed="false">
      <c r="A70" s="87"/>
      <c r="B70" s="90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9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</row>
    <row r="71" customFormat="false" ht="12.75" hidden="false" customHeight="false" outlineLevel="0" collapsed="false">
      <c r="A71" s="87"/>
      <c r="B71" s="88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9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customFormat="false" ht="12.75" hidden="false" customHeight="false" outlineLevel="0" collapsed="false">
      <c r="A72" s="87"/>
      <c r="B72" s="88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9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customFormat="false" ht="12.75" hidden="false" customHeight="false" outlineLevel="0" collapsed="false">
      <c r="A73" s="87"/>
      <c r="B73" s="91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9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customFormat="false" ht="12.75" hidden="false" customHeight="false" outlineLevel="0" collapsed="false">
      <c r="A74" s="87"/>
      <c r="B74" s="88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9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</row>
    <row r="75" customFormat="false" ht="12.75" hidden="false" customHeight="false" outlineLevel="0" collapsed="false">
      <c r="A75" s="87"/>
      <c r="B75" s="88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</row>
  </sheetData>
  <mergeCells count="132">
    <mergeCell ref="S1:AI1"/>
    <mergeCell ref="AI2:AI10"/>
    <mergeCell ref="AH3:AH10"/>
    <mergeCell ref="AD4:AD10"/>
    <mergeCell ref="AE4:AE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F5:AF10"/>
    <mergeCell ref="AG5:AG10"/>
    <mergeCell ref="A6:D6"/>
    <mergeCell ref="A8:O8"/>
    <mergeCell ref="C9:N9"/>
    <mergeCell ref="C10:N10"/>
    <mergeCell ref="C11:N11"/>
    <mergeCell ref="AI11:AJ11"/>
    <mergeCell ref="C12:N12"/>
    <mergeCell ref="AI12:AJ12"/>
    <mergeCell ref="C13:N13"/>
    <mergeCell ref="AI13:AJ13"/>
    <mergeCell ref="C14:N14"/>
    <mergeCell ref="AI14:AJ14"/>
    <mergeCell ref="C15:N15"/>
    <mergeCell ref="AI15:AJ15"/>
    <mergeCell ref="C16:N16"/>
    <mergeCell ref="AI16:AJ16"/>
    <mergeCell ref="C17:N17"/>
    <mergeCell ref="AI17:AJ17"/>
    <mergeCell ref="C18:N18"/>
    <mergeCell ref="AI18:AJ18"/>
    <mergeCell ref="C19:N19"/>
    <mergeCell ref="AI19:AJ19"/>
    <mergeCell ref="C20:N20"/>
    <mergeCell ref="AI20:AJ20"/>
    <mergeCell ref="C21:N21"/>
    <mergeCell ref="AI21:AJ21"/>
    <mergeCell ref="C22:N22"/>
    <mergeCell ref="AI22:AJ22"/>
    <mergeCell ref="C23:N23"/>
    <mergeCell ref="AI23:AJ23"/>
    <mergeCell ref="C24:N24"/>
    <mergeCell ref="AI24:AJ24"/>
    <mergeCell ref="C25:N25"/>
    <mergeCell ref="AI25:AJ25"/>
    <mergeCell ref="C26:N26"/>
    <mergeCell ref="AI26:AJ26"/>
    <mergeCell ref="C27:N27"/>
    <mergeCell ref="AI27:AJ27"/>
    <mergeCell ref="C28:N28"/>
    <mergeCell ref="AI28:AJ28"/>
    <mergeCell ref="C29:N29"/>
    <mergeCell ref="AI29:AJ29"/>
    <mergeCell ref="C30:N30"/>
    <mergeCell ref="AI30:AJ30"/>
    <mergeCell ref="C31:N31"/>
    <mergeCell ref="AI31:AJ31"/>
    <mergeCell ref="C32:N32"/>
    <mergeCell ref="AI32:AJ32"/>
    <mergeCell ref="C33:N33"/>
    <mergeCell ref="AI33:AJ33"/>
    <mergeCell ref="C34:N34"/>
    <mergeCell ref="AI34:AJ34"/>
    <mergeCell ref="C35:N35"/>
    <mergeCell ref="AI35:AJ35"/>
    <mergeCell ref="C36:N36"/>
    <mergeCell ref="AI36:AJ36"/>
    <mergeCell ref="C37:N37"/>
    <mergeCell ref="AI37:AJ37"/>
    <mergeCell ref="C38:N38"/>
    <mergeCell ref="AI38:AJ38"/>
    <mergeCell ref="C39:N39"/>
    <mergeCell ref="AI39:AJ39"/>
    <mergeCell ref="C40:N40"/>
    <mergeCell ref="AI40:AJ40"/>
    <mergeCell ref="C41:N41"/>
    <mergeCell ref="AI41:AJ41"/>
    <mergeCell ref="C42:N42"/>
    <mergeCell ref="AI42:AJ42"/>
    <mergeCell ref="C43:N43"/>
    <mergeCell ref="AI43:AJ43"/>
    <mergeCell ref="C44:N44"/>
    <mergeCell ref="AI44:AJ44"/>
    <mergeCell ref="C45:N45"/>
    <mergeCell ref="AI45:AJ45"/>
    <mergeCell ref="C46:N46"/>
    <mergeCell ref="AI46:AJ46"/>
    <mergeCell ref="C47:N47"/>
    <mergeCell ref="AI47:AJ47"/>
    <mergeCell ref="C48:N48"/>
    <mergeCell ref="AI48:AJ48"/>
    <mergeCell ref="C49:N49"/>
    <mergeCell ref="AI49:AJ49"/>
    <mergeCell ref="C50:N50"/>
    <mergeCell ref="AI50:AJ50"/>
    <mergeCell ref="C51:N51"/>
    <mergeCell ref="AI51:AJ51"/>
    <mergeCell ref="C52:N52"/>
    <mergeCell ref="AI52:AJ52"/>
    <mergeCell ref="C53:N53"/>
    <mergeCell ref="AI53:AJ53"/>
    <mergeCell ref="C54:N54"/>
    <mergeCell ref="AI54:AJ54"/>
    <mergeCell ref="C55:N55"/>
    <mergeCell ref="AI55:AJ55"/>
    <mergeCell ref="C56:N56"/>
    <mergeCell ref="AI56:AJ56"/>
    <mergeCell ref="C57:N57"/>
    <mergeCell ref="AI57:AJ57"/>
    <mergeCell ref="C58:N58"/>
    <mergeCell ref="AI58:AJ58"/>
    <mergeCell ref="C59:N59"/>
    <mergeCell ref="AI59:AJ59"/>
    <mergeCell ref="C60:N60"/>
    <mergeCell ref="AI60:AJ60"/>
    <mergeCell ref="C61:N61"/>
    <mergeCell ref="AI61:AJ61"/>
    <mergeCell ref="C62:N62"/>
    <mergeCell ref="AI62:AJ62"/>
    <mergeCell ref="C63:N63"/>
    <mergeCell ref="AI63:AJ63"/>
    <mergeCell ref="C64:N64"/>
    <mergeCell ref="AI64:AJ64"/>
    <mergeCell ref="C65:N65"/>
    <mergeCell ref="AI65:AJ65"/>
  </mergeCells>
  <conditionalFormatting sqref="P11:P65">
    <cfRule type="cellIs" priority="2" operator="equal" aboveAverage="0" equalAverage="0" bottom="0" percent="0" rank="0" text="" dxfId="0">
      <formula>"MASC"</formula>
    </cfRule>
    <cfRule type="cellIs" priority="3" operator="equal" aboveAverage="0" equalAverage="0" bottom="0" percent="0" rank="0" text="" dxfId="1">
      <formula>"FEM"</formula>
    </cfRule>
  </conditionalFormatting>
  <conditionalFormatting sqref="AH11:AH64">
    <cfRule type="cellIs" priority="4" operator="equal" aboveAverage="0" equalAverage="0" bottom="0" percent="0" rank="0" text="" dxfId="2">
      <formula>1</formula>
    </cfRule>
  </conditionalFormatting>
  <conditionalFormatting sqref="AI11:AI65">
    <cfRule type="cellIs" priority="5" operator="equal" aboveAverage="0" equalAverage="0" bottom="0" percent="0" rank="0" text="" dxfId="3">
      <formula>"Aprovado"</formula>
    </cfRule>
    <cfRule type="cellIs" priority="6" operator="equal" aboveAverage="0" equalAverage="0" bottom="0" percent="0" rank="0" text="" dxfId="4">
      <formula>"Promovido Parcial"</formula>
    </cfRule>
    <cfRule type="cellIs" priority="7" operator="equal" aboveAverage="0" equalAverage="0" bottom="0" percent="0" rank="0" text="" dxfId="5">
      <formula>"Reprovado"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56" activeCellId="0" sqref="B2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</cols>
  <sheetData>
    <row r="1" customFormat="false" ht="16.5" hidden="false" customHeight="false" outlineLevel="0" collapsed="false">
      <c r="A1" s="92" t="s">
        <v>96</v>
      </c>
      <c r="B1" s="92"/>
      <c r="C1" s="92"/>
    </row>
    <row r="2" customFormat="false" ht="16.5" hidden="false" customHeight="false" outlineLevel="0" collapsed="false">
      <c r="A2" s="93" t="s">
        <v>44</v>
      </c>
      <c r="B2" s="94"/>
      <c r="C2" s="95" t="str">
        <f aca="false">IF(B2=1,"Aprovado",IF(B2=2,"Reprovado",IF(B2=3,"Promovido Parcial",IF(B2=4,"Retido Parcial",IF(B2=5,"Abandono",IF(B2=6,"Transferido",""))))))</f>
        <v/>
      </c>
      <c r="D2" s="95"/>
    </row>
    <row r="3" customFormat="false" ht="16.5" hidden="false" customHeight="false" outlineLevel="0" collapsed="false">
      <c r="A3" s="93" t="s">
        <v>45</v>
      </c>
      <c r="B3" s="94"/>
      <c r="C3" s="96" t="str">
        <f aca="false">IF(B3=1,"Aprovado",IF(B3=2,"Reprovado",IF(B3=3,"Promovido Parcial",IF(B3=4,"Retido Parcial",IF(B3=5,"Abandono",IF(B3=6,"Transferido",""))))))</f>
        <v/>
      </c>
      <c r="D3" s="96"/>
    </row>
    <row r="4" customFormat="false" ht="16.5" hidden="false" customHeight="false" outlineLevel="0" collapsed="false">
      <c r="A4" s="93" t="s">
        <v>46</v>
      </c>
      <c r="B4" s="94"/>
      <c r="C4" s="96" t="str">
        <f aca="false">IF(B4=1,"Aprovado",IF(B4=2,"Reprovado",IF(B4=3,"Promovido Parcial",IF(B4=4,"Retido Parcial",IF(B4=5,"Abandono",IF(B4=6,"Transferido",""))))))</f>
        <v/>
      </c>
      <c r="D4" s="96"/>
    </row>
    <row r="5" customFormat="false" ht="16.5" hidden="false" customHeight="false" outlineLevel="0" collapsed="false">
      <c r="A5" s="93" t="s">
        <v>47</v>
      </c>
      <c r="B5" s="94"/>
      <c r="C5" s="96" t="str">
        <f aca="false">IF(B5=1,"Aprovado",IF(B5=2,"Reprovado",IF(B5=3,"Promovido Parcial",IF(B5=4,"Retido Parcial",IF(B5=5,"Abandono",IF(B5=6,"Transferido",""))))))</f>
        <v/>
      </c>
      <c r="D5" s="96"/>
    </row>
    <row r="6" customFormat="false" ht="16.5" hidden="false" customHeight="false" outlineLevel="0" collapsed="false">
      <c r="A6" s="93" t="s">
        <v>48</v>
      </c>
      <c r="B6" s="94"/>
      <c r="C6" s="96" t="str">
        <f aca="false">IF(B6=1,"Aprovado",IF(B6=2,"Reprovado",IF(B6=3,"Promovido Parcial",IF(B6=4,"Retido Parcial",IF(B6=5,"Abandono",IF(B6=6,"Transferido",""))))))</f>
        <v/>
      </c>
      <c r="D6" s="96"/>
    </row>
    <row r="7" customFormat="false" ht="16.5" hidden="false" customHeight="false" outlineLevel="0" collapsed="false">
      <c r="A7" s="93" t="s">
        <v>49</v>
      </c>
      <c r="B7" s="94"/>
      <c r="C7" s="96" t="str">
        <f aca="false">IF(B7=1,"Aprovado",IF(B7=2,"Reprovado",IF(B7=3,"Promovido Parcial",IF(B7=4,"Retido Parcial",IF(B7=5,"Abandono",IF(B7=6,"Transferido",""))))))</f>
        <v/>
      </c>
      <c r="D7" s="96"/>
      <c r="E7" s="97"/>
      <c r="F7" s="97"/>
    </row>
    <row r="8" customFormat="false" ht="16.5" hidden="false" customHeight="false" outlineLevel="0" collapsed="false">
      <c r="A8" s="93" t="s">
        <v>50</v>
      </c>
      <c r="B8" s="94"/>
      <c r="C8" s="96" t="str">
        <f aca="false">IF(B8=1,"Aprovado",IF(B8=2,"Reprovado",IF(B8=3,"Promovido Parcial",IF(B8=4,"Retido Parcial",IF(B8=5,"Abandono",IF(B8=6,"Transferido",""))))))</f>
        <v/>
      </c>
      <c r="D8" s="96"/>
      <c r="E8" s="98" t="s">
        <v>97</v>
      </c>
      <c r="F8" s="98"/>
    </row>
    <row r="9" customFormat="false" ht="16.5" hidden="false" customHeight="false" outlineLevel="0" collapsed="false">
      <c r="A9" s="93" t="s">
        <v>51</v>
      </c>
      <c r="B9" s="94"/>
      <c r="C9" s="96" t="str">
        <f aca="false">IF(B9=1,"Aprovado",IF(B9=2,"Reprovado",IF(B9=3,"Promovido Parcial",IF(B9=4,"Retido Parcial",IF(B9=5,"Abandono",IF(B9=6,"Transferido",""))))))</f>
        <v/>
      </c>
      <c r="D9" s="96"/>
    </row>
    <row r="10" customFormat="false" ht="16.5" hidden="false" customHeight="false" outlineLevel="0" collapsed="false">
      <c r="A10" s="93" t="s">
        <v>52</v>
      </c>
      <c r="B10" s="94"/>
      <c r="C10" s="96" t="str">
        <f aca="false">IF(B10=1,"Aprovado",IF(B10=2,"Reprovado",IF(B10=3,"Promovido Parcial",IF(B10=4,"Retido Parcial",IF(B10=5,"Abandono",IF(B10=6,"Transferido",""))))))</f>
        <v/>
      </c>
      <c r="D10" s="96"/>
    </row>
    <row r="11" customFormat="false" ht="16.5" hidden="false" customHeight="true" outlineLevel="0" collapsed="false">
      <c r="A11" s="93" t="s">
        <v>53</v>
      </c>
      <c r="B11" s="94"/>
      <c r="C11" s="96" t="str">
        <f aca="false">IF(B11=1,"Aprovado",IF(B11=2,"Reprovado",IF(B11=3,"Promovido Parcial",IF(B11=4,"Retido Parcial",IF(B11=5,"Abandono",IF(B11=6,"Transferido",""))))))</f>
        <v/>
      </c>
      <c r="D11" s="96"/>
    </row>
    <row r="12" customFormat="false" ht="16.5" hidden="false" customHeight="true" outlineLevel="0" collapsed="false">
      <c r="A12" s="93" t="s">
        <v>54</v>
      </c>
      <c r="B12" s="94"/>
      <c r="C12" s="96" t="str">
        <f aca="false">IF(B12=1,"Aprovado",IF(B12=2,"Reprovado",IF(B12=3,"Promovido Parcial",IF(B12=4,"Retido Parcial",IF(B12=5,"Abandono",IF(B12=6,"Transferido",""))))))</f>
        <v/>
      </c>
      <c r="D12" s="96"/>
    </row>
    <row r="13" customFormat="false" ht="16.5" hidden="false" customHeight="true" outlineLevel="0" collapsed="false">
      <c r="A13" s="93" t="n">
        <v>12</v>
      </c>
      <c r="B13" s="94"/>
      <c r="C13" s="96" t="str">
        <f aca="false">IF(B13=1,"Aprovado",IF(B13=2,"Reprovado",IF(B13=3,"Promovido Parcial",IF(B13=4,"Retido Parcial",IF(B13=5,"Abandono",IF(B13=6,"Transferido",""))))))</f>
        <v/>
      </c>
      <c r="D13" s="96"/>
    </row>
    <row r="14" customFormat="false" ht="16.5" hidden="false" customHeight="true" outlineLevel="0" collapsed="false">
      <c r="A14" s="93" t="n">
        <v>13</v>
      </c>
      <c r="B14" s="94"/>
      <c r="C14" s="96" t="str">
        <f aca="false">IF(B14=1,"Aprovado",IF(B14=2,"Reprovado",IF(B14=3,"Promovido Parcial",IF(B14=4,"Retido Parcial",IF(B14=5,"Abandono",IF(B14=6,"Transferido",""))))))</f>
        <v/>
      </c>
      <c r="D14" s="96"/>
      <c r="E14" s="97"/>
      <c r="F14" s="97"/>
    </row>
    <row r="15" customFormat="false" ht="16.5" hidden="false" customHeight="true" outlineLevel="0" collapsed="false">
      <c r="A15" s="93" t="n">
        <v>14</v>
      </c>
      <c r="B15" s="94"/>
      <c r="C15" s="96" t="str">
        <f aca="false">IF(B15=1,"Aprovado",IF(B15=2,"Reprovado",IF(B15=3,"Promovido Parcial",IF(B15=4,"Retido Parcial",IF(B15=5,"Abandono",IF(B15=6,"Transferido",""))))))</f>
        <v/>
      </c>
      <c r="D15" s="96"/>
      <c r="E15" s="98" t="s">
        <v>98</v>
      </c>
      <c r="F15" s="98"/>
    </row>
    <row r="16" customFormat="false" ht="16.5" hidden="false" customHeight="true" outlineLevel="0" collapsed="false">
      <c r="A16" s="93" t="n">
        <v>15</v>
      </c>
      <c r="B16" s="94"/>
      <c r="C16" s="96" t="str">
        <f aca="false">IF(B16=1,"Aprovado",IF(B16=2,"Reprovado",IF(B16=3,"Promovido Parcial",IF(B16=4,"Retido Parcial",IF(B16=5,"Abandono",IF(B16=6,"Transferido",""))))))</f>
        <v/>
      </c>
      <c r="D16" s="96"/>
    </row>
    <row r="17" customFormat="false" ht="16.5" hidden="false" customHeight="true" outlineLevel="0" collapsed="false">
      <c r="A17" s="93" t="n">
        <v>16</v>
      </c>
      <c r="B17" s="94"/>
      <c r="C17" s="96" t="str">
        <f aca="false">IF(B17=1,"Aprovado",IF(B17=2,"Reprovado",IF(B17=3,"Promovido Parcial",IF(B17=4,"Retido Parcial",IF(B17=5,"Abandono",IF(B17=6,"Transferido",""))))))</f>
        <v/>
      </c>
      <c r="D17" s="96"/>
    </row>
    <row r="18" customFormat="false" ht="16.5" hidden="false" customHeight="true" outlineLevel="0" collapsed="false">
      <c r="A18" s="93" t="n">
        <v>17</v>
      </c>
      <c r="B18" s="94"/>
      <c r="C18" s="96" t="str">
        <f aca="false">IF(B18=1,"Aprovado",IF(B18=2,"Reprovado",IF(B18=3,"Promovido Parcial",IF(B18=4,"Retido Parcial",IF(B18=5,"Abandono",IF(B18=6,"Transferido",""))))))</f>
        <v/>
      </c>
      <c r="D18" s="96"/>
    </row>
    <row r="19" customFormat="false" ht="16.5" hidden="false" customHeight="true" outlineLevel="0" collapsed="false">
      <c r="A19" s="93" t="n">
        <v>18</v>
      </c>
      <c r="B19" s="94"/>
      <c r="C19" s="96" t="str">
        <f aca="false">IF(B19=1,"Aprovado",IF(B19=2,"Reprovado",IF(B19=3,"Promovido Parcial",IF(B19=4,"Retido Parcial",IF(B19=5,"Abandono",IF(B19=6,"Transferido",""))))))</f>
        <v/>
      </c>
      <c r="D19" s="96"/>
    </row>
    <row r="20" customFormat="false" ht="16.5" hidden="false" customHeight="true" outlineLevel="0" collapsed="false">
      <c r="A20" s="93" t="n">
        <v>19</v>
      </c>
      <c r="B20" s="94"/>
      <c r="C20" s="96" t="str">
        <f aca="false">IF(B20=1,"Aprovado",IF(B20=2,"Reprovado",IF(B20=3,"Promovido Parcial",IF(B20=4,"Retido Parcial",IF(B20=5,"Abandono",IF(B20=6,"Transferido",""))))))</f>
        <v/>
      </c>
      <c r="D20" s="96"/>
    </row>
    <row r="21" customFormat="false" ht="16.5" hidden="false" customHeight="true" outlineLevel="0" collapsed="false">
      <c r="A21" s="93" t="n">
        <v>20</v>
      </c>
      <c r="B21" s="94"/>
      <c r="C21" s="96" t="str">
        <f aca="false">IF(B21=1,"Aprovado",IF(B21=2,"Reprovado",IF(B21=3,"Promovido Parcial",IF(B21=4,"Retido Parcial",IF(B21=5,"Abandono",IF(B21=6,"Transferido",""))))))</f>
        <v/>
      </c>
      <c r="D21" s="96"/>
    </row>
    <row r="22" customFormat="false" ht="16.5" hidden="false" customHeight="true" outlineLevel="0" collapsed="false">
      <c r="A22" s="93" t="n">
        <v>21</v>
      </c>
      <c r="B22" s="94"/>
      <c r="C22" s="96" t="str">
        <f aca="false">IF(B22=1,"Aprovado",IF(B22=2,"Reprovado",IF(B22=3,"Promovido Parcial",IF(B22=4,"Retido Parcial",IF(B22=5,"Abandono",IF(B22=6,"Transferido",""))))))</f>
        <v/>
      </c>
      <c r="D22" s="96"/>
    </row>
    <row r="23" customFormat="false" ht="16.5" hidden="false" customHeight="true" outlineLevel="0" collapsed="false">
      <c r="A23" s="93" t="n">
        <v>22</v>
      </c>
      <c r="B23" s="94"/>
      <c r="C23" s="96" t="str">
        <f aca="false">IF(B23=1,"Aprovado",IF(B23=2,"Reprovado",IF(B23=3,"Promovido Parcial",IF(B23=4,"Retido Parcial",IF(B23=5,"Abandono",IF(B23=6,"Transferido",""))))))</f>
        <v/>
      </c>
      <c r="D23" s="96"/>
    </row>
    <row r="24" customFormat="false" ht="16.5" hidden="false" customHeight="true" outlineLevel="0" collapsed="false">
      <c r="A24" s="93" t="n">
        <v>23</v>
      </c>
      <c r="B24" s="94"/>
      <c r="C24" s="96" t="str">
        <f aca="false">IF(B24=1,"Aprovado",IF(B24=2,"Reprovado",IF(B24=3,"Promovido Parcial",IF(B24=4,"Retido Parcial",IF(B24=5,"Abandono",IF(B24=6,"Transferido",""))))))</f>
        <v/>
      </c>
      <c r="D24" s="96"/>
    </row>
    <row r="25" customFormat="false" ht="16.5" hidden="false" customHeight="true" outlineLevel="0" collapsed="false">
      <c r="A25" s="93" t="n">
        <v>24</v>
      </c>
      <c r="B25" s="94"/>
      <c r="C25" s="96" t="str">
        <f aca="false">IF(B25=1,"Aprovado",IF(B25=2,"Reprovado",IF(B25=3,"Promovido Parcial",IF(B25=4,"Retido Parcial",IF(B25=5,"Abandono",IF(B25=6,"Transferido",""))))))</f>
        <v/>
      </c>
      <c r="D25" s="96"/>
    </row>
    <row r="26" customFormat="false" ht="16.5" hidden="false" customHeight="true" outlineLevel="0" collapsed="false">
      <c r="A26" s="93" t="n">
        <v>25</v>
      </c>
      <c r="B26" s="94"/>
      <c r="C26" s="96" t="str">
        <f aca="false">IF(B26=1,"Aprovado",IF(B26=2,"Reprovado",IF(B26=3,"Promovido Parcial",IF(B26=4,"Retido Parcial",IF(B26=5,"Abandono",IF(B26=6,"Transferido",""))))))</f>
        <v/>
      </c>
      <c r="D26" s="96"/>
    </row>
    <row r="27" customFormat="false" ht="16.5" hidden="false" customHeight="true" outlineLevel="0" collapsed="false">
      <c r="A27" s="93" t="n">
        <v>26</v>
      </c>
      <c r="B27" s="94"/>
      <c r="C27" s="96" t="str">
        <f aca="false">IF(B27=1,"Aprovado",IF(B27=2,"Reprovado",IF(B27=3,"Promovido Parcial",IF(B27=4,"Retido Parcial",IF(B27=5,"Abandono",IF(B27=6,"Transferido",""))))))</f>
        <v/>
      </c>
      <c r="D27" s="96"/>
    </row>
    <row r="28" customFormat="false" ht="16.5" hidden="false" customHeight="true" outlineLevel="0" collapsed="false">
      <c r="A28" s="93" t="n">
        <v>27</v>
      </c>
      <c r="B28" s="94"/>
      <c r="C28" s="96" t="str">
        <f aca="false">IF(B28=1,"Aprovado",IF(B28=2,"Reprovado",IF(B28=3,"Promovido Parcial",IF(B28=4,"Retido Parcial",IF(B28=5,"Abandono",IF(B28=6,"Transferido",""))))))</f>
        <v/>
      </c>
      <c r="D28" s="96"/>
    </row>
    <row r="29" customFormat="false" ht="16.5" hidden="false" customHeight="true" outlineLevel="0" collapsed="false">
      <c r="A29" s="93" t="n">
        <v>28</v>
      </c>
      <c r="B29" s="94"/>
      <c r="C29" s="96" t="str">
        <f aca="false">IF(B29=1,"Aprovado",IF(B29=2,"Reprovado",IF(B29=3,"Promovido Parcial",IF(B29=4,"Retido Parcial",IF(B29=5,"Abandono",IF(B29=6,"Transferido",""))))))</f>
        <v/>
      </c>
      <c r="D29" s="96"/>
    </row>
    <row r="30" customFormat="false" ht="16.5" hidden="false" customHeight="true" outlineLevel="0" collapsed="false">
      <c r="A30" s="93" t="n">
        <v>29</v>
      </c>
      <c r="B30" s="94"/>
      <c r="C30" s="96" t="str">
        <f aca="false">IF(B30=1,"Aprovado",IF(B30=2,"Reprovado",IF(B30=3,"Promovido Parcial",IF(B30=4,"Retido Parcial",IF(B30=5,"Abandono",IF(B30=6,"Transferido",""))))))</f>
        <v/>
      </c>
      <c r="D30" s="96"/>
    </row>
    <row r="31" customFormat="false" ht="16.5" hidden="false" customHeight="true" outlineLevel="0" collapsed="false">
      <c r="A31" s="93" t="n">
        <v>30</v>
      </c>
      <c r="B31" s="94"/>
      <c r="C31" s="96" t="str">
        <f aca="false">IF(B31=1,"Aprovado",IF(B31=2,"Reprovado",IF(B31=3,"Promovido Parcial",IF(B31=4,"Retido Parcial",IF(B31=5,"Abandono",IF(B31=6,"Transferido",""))))))</f>
        <v/>
      </c>
      <c r="D31" s="96"/>
    </row>
    <row r="32" customFormat="false" ht="16.5" hidden="false" customHeight="true" outlineLevel="0" collapsed="false">
      <c r="A32" s="93" t="n">
        <v>31</v>
      </c>
      <c r="B32" s="94"/>
      <c r="C32" s="96" t="str">
        <f aca="false">IF(B32=1,"Aprovado",IF(B32=2,"Reprovado",IF(B32=3,"Promovido Parcial",IF(B32=4,"Retido Parcial",IF(B32=5,"Abandono",IF(B32=6,"Transferido",""))))))</f>
        <v/>
      </c>
      <c r="D32" s="96"/>
    </row>
    <row r="33" customFormat="false" ht="16.5" hidden="false" customHeight="true" outlineLevel="0" collapsed="false">
      <c r="A33" s="93" t="n">
        <v>32</v>
      </c>
      <c r="B33" s="94"/>
      <c r="C33" s="96" t="str">
        <f aca="false">IF(B33=1,"Aprovado",IF(B33=2,"Reprovado",IF(B33=3,"Promovido Parcial",IF(B33=4,"Retido Parcial",IF(B33=5,"Abandono",IF(B33=6,"Transferido",""))))))</f>
        <v/>
      </c>
      <c r="D33" s="96"/>
    </row>
    <row r="34" customFormat="false" ht="16.5" hidden="false" customHeight="true" outlineLevel="0" collapsed="false">
      <c r="A34" s="93" t="n">
        <v>33</v>
      </c>
      <c r="B34" s="94"/>
      <c r="C34" s="96" t="str">
        <f aca="false">IF(B34=1,"Aprovado",IF(B34=2,"Reprovado",IF(B34=3,"Promovido Parcial",IF(B34=4,"Retido Parcial",IF(B34=5,"Abandono",IF(B34=6,"Transferido",""))))))</f>
        <v/>
      </c>
      <c r="D34" s="96"/>
    </row>
    <row r="35" customFormat="false" ht="16.5" hidden="false" customHeight="true" outlineLevel="0" collapsed="false">
      <c r="A35" s="93" t="n">
        <v>34</v>
      </c>
      <c r="B35" s="94"/>
      <c r="C35" s="96" t="str">
        <f aca="false">IF(B35=1,"Aprovado",IF(B35=2,"Reprovado",IF(B35=3,"Promovido Parcial",IF(B35=4,"Retido Parcial",IF(B35=5,"Abandono",IF(B35=6,"Transferido",""))))))</f>
        <v/>
      </c>
      <c r="D35" s="96"/>
    </row>
    <row r="36" customFormat="false" ht="16.5" hidden="false" customHeight="true" outlineLevel="0" collapsed="false">
      <c r="A36" s="93" t="n">
        <v>35</v>
      </c>
      <c r="B36" s="94"/>
      <c r="C36" s="96" t="str">
        <f aca="false">IF(B36=1,"Aprovado",IF(B36=2,"Reprovado",IF(B36=3,"Promovido Parcial",IF(B36=4,"Retido Parcial",IF(B36=5,"Abandono",IF(B36=6,"Transferido",""))))))</f>
        <v/>
      </c>
      <c r="D36" s="96"/>
    </row>
    <row r="37" customFormat="false" ht="16.5" hidden="false" customHeight="true" outlineLevel="0" collapsed="false">
      <c r="A37" s="93" t="n">
        <v>36</v>
      </c>
      <c r="B37" s="94"/>
      <c r="C37" s="96" t="str">
        <f aca="false">IF(B37=1,"Aprovado",IF(B37=2,"Reprovado",IF(B37=3,"Promovido Parcial",IF(B37=4,"Retido Parcial",IF(B37=5,"Abandono",IF(B37=6,"Transferido",""))))))</f>
        <v/>
      </c>
      <c r="D37" s="96"/>
    </row>
    <row r="38" customFormat="false" ht="16.5" hidden="false" customHeight="true" outlineLevel="0" collapsed="false">
      <c r="A38" s="93" t="n">
        <v>37</v>
      </c>
      <c r="B38" s="94"/>
      <c r="C38" s="96" t="str">
        <f aca="false">IF(B38=1,"Aprovado",IF(B38=2,"Reprovado",IF(B38=3,"Promovido Parcial",IF(B38=4,"Retido Parcial",IF(B38=5,"Abandono",IF(B38=6,"Transferido",""))))))</f>
        <v/>
      </c>
      <c r="D38" s="96"/>
    </row>
    <row r="39" customFormat="false" ht="16.5" hidden="false" customHeight="true" outlineLevel="0" collapsed="false">
      <c r="A39" s="93" t="n">
        <v>38</v>
      </c>
      <c r="B39" s="94"/>
      <c r="C39" s="96" t="str">
        <f aca="false">IF(B39=1,"Aprovado",IF(B39=2,"Reprovado",IF(B39=3,"Promovido Parcial",IF(B39=4,"Retido Parcial",IF(B39=5,"Abandono",IF(B39=6,"Transferido",""))))))</f>
        <v/>
      </c>
      <c r="D39" s="96"/>
    </row>
    <row r="40" customFormat="false" ht="16.5" hidden="false" customHeight="true" outlineLevel="0" collapsed="false">
      <c r="A40" s="93" t="n">
        <v>39</v>
      </c>
      <c r="B40" s="94"/>
      <c r="C40" s="96" t="str">
        <f aca="false">IF(B40=1,"Aprovado",IF(B40=2,"Reprovado",IF(B40=3,"Promovido Parcial",IF(B40=4,"Retido Parcial",IF(B40=5,"Abandono",IF(B40=6,"Transferido",""))))))</f>
        <v/>
      </c>
      <c r="D40" s="96"/>
    </row>
    <row r="41" customFormat="false" ht="16.5" hidden="false" customHeight="true" outlineLevel="0" collapsed="false">
      <c r="A41" s="93" t="n">
        <v>40</v>
      </c>
      <c r="B41" s="94"/>
      <c r="C41" s="96" t="str">
        <f aca="false">IF(B41=1,"Aprovado",IF(B41=2,"Reprovado",IF(B41=3,"Promovido Parcial",IF(B41=4,"Retido Parcial",IF(B41=5,"Abandono",IF(B41=6,"Transferido",""))))))</f>
        <v/>
      </c>
      <c r="D41" s="96"/>
    </row>
    <row r="42" customFormat="false" ht="16.5" hidden="false" customHeight="true" outlineLevel="0" collapsed="false">
      <c r="A42" s="93" t="n">
        <v>41</v>
      </c>
      <c r="B42" s="94"/>
      <c r="C42" s="96" t="str">
        <f aca="false">IF(B42=1,"Aprovado",IF(B42=2,"Reprovado",IF(B42=3,"Promovido Parcial",IF(B42=4,"Retido Parcial",IF(B42=5,"Abandono",IF(B42=6,"Transferido",""))))))</f>
        <v/>
      </c>
      <c r="D42" s="96"/>
    </row>
    <row r="43" customFormat="false" ht="16.5" hidden="false" customHeight="true" outlineLevel="0" collapsed="false">
      <c r="A43" s="93" t="n">
        <v>42</v>
      </c>
      <c r="B43" s="94"/>
      <c r="C43" s="96" t="str">
        <f aca="false">IF(B43=1,"Aprovado",IF(B43=2,"Reprovado",IF(B43=3,"Promovido Parcial",IF(B43=4,"Retido Parcial",IF(B43=5,"Abandono",IF(B43=6,"Transferido",""))))))</f>
        <v/>
      </c>
      <c r="D43" s="96"/>
    </row>
    <row r="44" customFormat="false" ht="16.5" hidden="false" customHeight="true" outlineLevel="0" collapsed="false">
      <c r="A44" s="93" t="n">
        <v>43</v>
      </c>
      <c r="B44" s="94"/>
      <c r="C44" s="96" t="str">
        <f aca="false">IF(B44=1,"Aprovado",IF(B44=2,"Reprovado",IF(B44=3,"Promovido Parcial",IF(B44=4,"Retido Parcial",IF(B44=5,"Abandono",IF(B44=6,"Transferido",""))))))</f>
        <v/>
      </c>
      <c r="D44" s="96"/>
    </row>
    <row r="45" customFormat="false" ht="16.5" hidden="false" customHeight="true" outlineLevel="0" collapsed="false">
      <c r="A45" s="93" t="n">
        <v>44</v>
      </c>
      <c r="B45" s="94"/>
      <c r="C45" s="96" t="str">
        <f aca="false">IF(B45=1,"Aprovado",IF(B45=2,"Reprovado",IF(B45=3,"Promovido Parcial",IF(B45=4,"Retido Parcial",IF(B45=5,"Abandono",IF(B45=6,"Transferido",""))))))</f>
        <v/>
      </c>
      <c r="D45" s="96"/>
    </row>
    <row r="46" customFormat="false" ht="16.5" hidden="false" customHeight="false" outlineLevel="0" collapsed="false">
      <c r="A46" s="93" t="n">
        <v>45</v>
      </c>
      <c r="B46" s="94"/>
      <c r="C46" s="96" t="str">
        <f aca="false">IF(B46=1,"Aprovado",IF(B46=2,"Reprovado",IF(B46=3,"Promovido Parcial",IF(B46=4,"Retido Parcial",IF(B46=5,"Abandono",IF(B46=6,"Transferido",""))))))</f>
        <v/>
      </c>
      <c r="D46" s="96"/>
    </row>
    <row r="47" customFormat="false" ht="16.5" hidden="false" customHeight="false" outlineLevel="0" collapsed="false">
      <c r="A47" s="93" t="n">
        <v>46</v>
      </c>
      <c r="B47" s="94"/>
      <c r="C47" s="96" t="str">
        <f aca="false">IF(B47=1,"Aprovado",IF(B47=2,"Reprovado",IF(B47=3,"Promovido Parcial",IF(B47=4,"Retido Parcial",IF(B47=5,"Abandono",IF(B47=6,"Transferido",""))))))</f>
        <v/>
      </c>
      <c r="D47" s="96"/>
    </row>
    <row r="48" customFormat="false" ht="16.5" hidden="false" customHeight="false" outlineLevel="0" collapsed="false">
      <c r="A48" s="99" t="n">
        <v>47</v>
      </c>
      <c r="B48" s="94"/>
      <c r="C48" s="96" t="str">
        <f aca="false">IF(B48=1,"Aprovado",IF(B48=2,"Reprovado",IF(B48=3,"Promovido Parcial",IF(B48=4,"Retido Parcial",IF(B48=5,"Abandono",IF(B48=6,"Transferido",""))))))</f>
        <v/>
      </c>
      <c r="D48" s="96"/>
    </row>
    <row r="49" customFormat="false" ht="16.5" hidden="false" customHeight="false" outlineLevel="0" collapsed="false">
      <c r="A49" s="99" t="n">
        <v>48</v>
      </c>
      <c r="B49" s="94"/>
      <c r="C49" s="96" t="str">
        <f aca="false">IF(B49=1,"Aprovado",IF(B49=2,"Reprovado",IF(B49=3,"Promovido Parcial",IF(B49=4,"Retido Parcial",IF(B49=5,"Abandono",IF(B49=6,"Transferido",""))))))</f>
        <v/>
      </c>
      <c r="D49" s="96"/>
    </row>
    <row r="50" customFormat="false" ht="16.5" hidden="false" customHeight="false" outlineLevel="0" collapsed="false">
      <c r="A50" s="99" t="n">
        <v>49</v>
      </c>
      <c r="B50" s="94"/>
      <c r="C50" s="96" t="str">
        <f aca="false">IF(B50=1,"Aprovado",IF(B50=2,"Reprovado",IF(B50=3,"Promovido Parcial",IF(B50=4,"Retido Parcial",IF(B50=5,"Abandono",IF(B50=6,"Transferido",""))))))</f>
        <v/>
      </c>
      <c r="D50" s="96"/>
    </row>
    <row r="51" customFormat="false" ht="16.5" hidden="false" customHeight="false" outlineLevel="0" collapsed="false">
      <c r="A51" s="99" t="n">
        <v>50</v>
      </c>
      <c r="B51" s="94"/>
      <c r="C51" s="96" t="str">
        <f aca="false">IF(B51=1,"Aprovado",IF(B51=2,"Reprovado",IF(B51=3,"Promovido Parcial",IF(B51=4,"Retido Parcial",IF(B51=5,"Abandono",IF(B51=6,"Transferido",""))))))</f>
        <v/>
      </c>
      <c r="D51" s="96"/>
    </row>
    <row r="52" customFormat="false" ht="16.5" hidden="false" customHeight="false" outlineLevel="0" collapsed="false">
      <c r="A52" s="99" t="n">
        <v>51</v>
      </c>
      <c r="B52" s="94"/>
      <c r="C52" s="96" t="str">
        <f aca="false">IF(B52=1,"Aprovado",IF(B52=2,"Reprovado",IF(B52=3,"Promovido Parcial",IF(B52=4,"Retido Parcial",IF(B52=5,"Abandono",IF(B52=6,"Transferido",""))))))</f>
        <v/>
      </c>
      <c r="D52" s="96"/>
    </row>
    <row r="53" customFormat="false" ht="16.5" hidden="false" customHeight="false" outlineLevel="0" collapsed="false">
      <c r="A53" s="99" t="n">
        <v>52</v>
      </c>
      <c r="B53" s="94"/>
      <c r="C53" s="96" t="str">
        <f aca="false">IF(B53=1,"Aprovado",IF(B53=2,"Reprovado",IF(B53=3,"Promovido Parcial",IF(B53=4,"Retido Parcial",IF(B53=5,"Abandono",IF(B53=6,"Transferido",""))))))</f>
        <v/>
      </c>
      <c r="D53" s="96"/>
    </row>
    <row r="54" customFormat="false" ht="16.5" hidden="false" customHeight="false" outlineLevel="0" collapsed="false">
      <c r="A54" s="99" t="n">
        <v>53</v>
      </c>
      <c r="B54" s="94"/>
      <c r="C54" s="96" t="str">
        <f aca="false">IF(B54=1,"Aprovado",IF(B54=2,"Reprovado",IF(B54=3,"Promovido Parcial",IF(B54=4,"Retido Parcial",IF(B54=5,"Abandono",IF(B54=6,"Transferido",""))))))</f>
        <v/>
      </c>
      <c r="D54" s="96"/>
    </row>
    <row r="55" customFormat="false" ht="16.5" hidden="false" customHeight="false" outlineLevel="0" collapsed="false">
      <c r="A55" s="99" t="n">
        <v>54</v>
      </c>
      <c r="B55" s="94"/>
      <c r="C55" s="96" t="str">
        <f aca="false">IF(B55=1,"Aprovado",IF(B55=2,"Reprovado",IF(B55=3,"Promovido Parcial",IF(B55=4,"Retido Parcial",IF(B55=5,"Abandono",IF(B55=6,"Transferido",""))))))</f>
        <v/>
      </c>
      <c r="D55" s="96"/>
    </row>
    <row r="56" customFormat="false" ht="16.5" hidden="false" customHeight="false" outlineLevel="0" collapsed="false">
      <c r="A56" s="99" t="n">
        <v>55</v>
      </c>
      <c r="B56" s="94"/>
      <c r="C56" s="96" t="str">
        <f aca="false">IF(B56=1,"Aprovado",IF(B56=2,"Reprovado",IF(B56=3,"Promovido Parcial",IF(B56=4,"Retido Parcial",IF(B56=5,"Abandono",IF(B56=6,"Transferido",""))))))</f>
        <v/>
      </c>
      <c r="D56" s="96"/>
    </row>
  </sheetData>
  <mergeCells count="56">
    <mergeCell ref="A1:C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conditionalFormatting sqref="B2:B55">
    <cfRule type="cellIs" priority="2" operator="equal" aboveAverage="0" equalAverage="0" bottom="0" percent="0" rank="0" text="" dxfId="6">
      <formula>1</formula>
    </cfRule>
  </conditionalFormatting>
  <conditionalFormatting sqref="C2:C56">
    <cfRule type="cellIs" priority="3" operator="equal" aboveAverage="0" equalAverage="0" bottom="0" percent="0" rank="0" text="" dxfId="7">
      <formula>"Aprovado"</formula>
    </cfRule>
    <cfRule type="cellIs" priority="4" operator="equal" aboveAverage="0" equalAverage="0" bottom="0" percent="0" rank="0" text="" dxfId="8">
      <formula>"Promovido Parcial"</formula>
    </cfRule>
    <cfRule type="cellIs" priority="5" operator="equal" aboveAverage="0" equalAverage="0" bottom="0" percent="0" rank="0" text="" dxfId="9">
      <formula>"Reprovad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3:26:15Z</dcterms:created>
  <dc:creator>ANA MARIA MORAES ANES</dc:creator>
  <dc:description/>
  <dc:language>en-US</dc:language>
  <cp:lastModifiedBy>h</cp:lastModifiedBy>
  <cp:lastPrinted>2006-11-23T12:21:50Z</cp:lastPrinted>
  <dcterms:modified xsi:type="dcterms:W3CDTF">2010-02-17T22:51:32Z</dcterms:modified>
  <cp:revision>0</cp:revision>
  <dc:subject>FORMULARIO NOTA FINAL</dc:subject>
  <dc:title>FORMULARIO</dc:title>
</cp:coreProperties>
</file>