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PROJEÇÃO DO FLUXO DE CAIXA PARA O PRIMEIRO ANO - TORTAS DA NAHNAH</t>
  </si>
  <si>
    <t xml:space="preserve">MÊS</t>
  </si>
  <si>
    <t xml:space="preserve">Nº Pedidos</t>
  </si>
  <si>
    <t xml:space="preserve"> Preço do Pedido</t>
  </si>
  <si>
    <t xml:space="preserve">Receita Mensal</t>
  </si>
  <si>
    <t xml:space="preserve"> Simples Nacional</t>
  </si>
  <si>
    <t xml:space="preserve">Valor do Simples</t>
  </si>
  <si>
    <t xml:space="preserve">Receita Líquida</t>
  </si>
  <si>
    <t xml:space="preserve">Despesas Variáveis</t>
  </si>
  <si>
    <t xml:space="preserve">Margem de Contribuição</t>
  </si>
  <si>
    <t xml:space="preserve">Despesas Fixas</t>
  </si>
  <si>
    <t xml:space="preserve">Margem Líquida</t>
  </si>
  <si>
    <t xml:space="preserve">Reinvestimentos</t>
  </si>
  <si>
    <t xml:space="preserve">Fluxo de Caixa Líquido</t>
  </si>
  <si>
    <t xml:space="preserve">Fluxo de Caixa Acumulado</t>
  </si>
  <si>
    <t xml:space="preserve">PROJEÇÃO DO FLUXO DE CAIXA PARA O SEGUNDO ANO - TORTAS DA NAHNAH</t>
  </si>
  <si>
    <t xml:space="preserve">PROJEÇÃO DO FLUXO DE CAIXA PARA O TERCEIRO ANO - TORTAS DA NAHN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"/>
    <numFmt numFmtId="167" formatCode="0%"/>
    <numFmt numFmtId="168" formatCode="#,##0.00"/>
    <numFmt numFmtId="169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7"/>
      <name val="Arial Narrow"/>
      <family val="2"/>
    </font>
    <font>
      <sz val="7"/>
      <name val="Arial"/>
      <family val="2"/>
    </font>
    <font>
      <b val="true"/>
      <sz val="11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E22" colorId="64" zoomScale="130" zoomScaleNormal="100" zoomScalePageLayoutView="130" workbookViewId="0">
      <selection pane="topLeft" activeCell="G2" activeCellId="0" sqref="G2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0" width="10.28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</row>
    <row r="3" customFormat="false" ht="30" hidden="false" customHeight="true" outlineLevel="0" collapsed="false">
      <c r="A3" s="4" t="s">
        <v>2</v>
      </c>
      <c r="B3" s="5" t="n">
        <v>100</v>
      </c>
      <c r="C3" s="5" t="n">
        <v>160</v>
      </c>
      <c r="D3" s="5" t="n">
        <v>200</v>
      </c>
      <c r="E3" s="5" t="n">
        <v>200</v>
      </c>
      <c r="F3" s="5" t="n">
        <v>250</v>
      </c>
      <c r="G3" s="5" t="n">
        <v>350</v>
      </c>
      <c r="H3" s="5" t="n">
        <v>400</v>
      </c>
      <c r="I3" s="5" t="n">
        <v>450</v>
      </c>
      <c r="J3" s="5" t="n">
        <v>500</v>
      </c>
      <c r="K3" s="5" t="n">
        <v>500</v>
      </c>
      <c r="L3" s="5" t="n">
        <v>600</v>
      </c>
      <c r="M3" s="5" t="n">
        <v>630</v>
      </c>
      <c r="N3" s="6"/>
    </row>
    <row r="4" customFormat="false" ht="30" hidden="false" customHeight="true" outlineLevel="0" collapsed="false">
      <c r="A4" s="4" t="s">
        <v>3</v>
      </c>
      <c r="B4" s="7" t="n">
        <v>26.4</v>
      </c>
      <c r="C4" s="7" t="n">
        <v>26.4</v>
      </c>
      <c r="D4" s="7" t="n">
        <v>26.4</v>
      </c>
      <c r="E4" s="7" t="n">
        <v>26.4</v>
      </c>
      <c r="F4" s="7" t="n">
        <v>26.4</v>
      </c>
      <c r="G4" s="7" t="n">
        <v>26.4</v>
      </c>
      <c r="H4" s="7" t="n">
        <v>26.4</v>
      </c>
      <c r="I4" s="7" t="n">
        <v>26.4</v>
      </c>
      <c r="J4" s="8" t="n">
        <v>26.4</v>
      </c>
      <c r="K4" s="8" t="n">
        <v>26.4</v>
      </c>
      <c r="L4" s="8" t="n">
        <v>26.4</v>
      </c>
      <c r="M4" s="8" t="n">
        <v>26.4</v>
      </c>
      <c r="N4" s="8"/>
    </row>
    <row r="5" customFormat="false" ht="30" hidden="false" customHeight="true" outlineLevel="0" collapsed="false">
      <c r="A5" s="4" t="s">
        <v>4</v>
      </c>
      <c r="B5" s="8" t="n">
        <f aca="false">B4*B3</f>
        <v>2640</v>
      </c>
      <c r="C5" s="8" t="n">
        <f aca="false">C4*C3</f>
        <v>4224</v>
      </c>
      <c r="D5" s="8" t="n">
        <f aca="false">D4*D3</f>
        <v>5280</v>
      </c>
      <c r="E5" s="8" t="n">
        <f aca="false">E4*E3</f>
        <v>5280</v>
      </c>
      <c r="F5" s="8" t="n">
        <f aca="false">F4*F3</f>
        <v>6600</v>
      </c>
      <c r="G5" s="8" t="n">
        <f aca="false">G4*G3</f>
        <v>9240</v>
      </c>
      <c r="H5" s="8" t="n">
        <f aca="false">H4*H3</f>
        <v>10560</v>
      </c>
      <c r="I5" s="8" t="n">
        <f aca="false">I4*I3</f>
        <v>11880</v>
      </c>
      <c r="J5" s="8" t="n">
        <f aca="false">J4*J3</f>
        <v>13200</v>
      </c>
      <c r="K5" s="8" t="n">
        <f aca="false">K4*K3</f>
        <v>13200</v>
      </c>
      <c r="L5" s="8" t="n">
        <f aca="false">L4*L3</f>
        <v>15840</v>
      </c>
      <c r="M5" s="8" t="n">
        <f aca="false">M4*M3</f>
        <v>16632</v>
      </c>
      <c r="N5" s="8"/>
    </row>
    <row r="6" customFormat="false" ht="30" hidden="false" customHeight="true" outlineLevel="0" collapsed="false">
      <c r="A6" s="4" t="s">
        <v>5</v>
      </c>
      <c r="B6" s="9" t="n">
        <v>0.0654</v>
      </c>
      <c r="C6" s="9" t="n">
        <v>0.0654</v>
      </c>
      <c r="D6" s="9" t="n">
        <v>0.0654</v>
      </c>
      <c r="E6" s="9" t="n">
        <v>0.0654</v>
      </c>
      <c r="F6" s="9" t="n">
        <v>0.0654</v>
      </c>
      <c r="G6" s="9" t="n">
        <v>0.0654</v>
      </c>
      <c r="H6" s="9" t="n">
        <v>0.0654</v>
      </c>
      <c r="I6" s="9" t="n">
        <v>0.0654</v>
      </c>
      <c r="J6" s="9" t="n">
        <v>0.0654</v>
      </c>
      <c r="K6" s="9" t="n">
        <v>0.0654</v>
      </c>
      <c r="L6" s="9" t="n">
        <v>0.0654</v>
      </c>
      <c r="M6" s="9" t="n">
        <v>0.0654</v>
      </c>
    </row>
    <row r="7" customFormat="false" ht="30" hidden="false" customHeight="true" outlineLevel="0" collapsed="false">
      <c r="A7" s="4" t="s">
        <v>6</v>
      </c>
      <c r="B7" s="10" t="n">
        <f aca="false">B6*B5</f>
        <v>172.656</v>
      </c>
      <c r="C7" s="8" t="n">
        <f aca="false">C6*C5</f>
        <v>276.2496</v>
      </c>
      <c r="D7" s="8" t="n">
        <f aca="false">D6*D5</f>
        <v>345.312</v>
      </c>
      <c r="E7" s="8" t="n">
        <f aca="false">E6*E5</f>
        <v>345.312</v>
      </c>
      <c r="F7" s="8" t="n">
        <f aca="false">F6*F5</f>
        <v>431.64</v>
      </c>
      <c r="G7" s="8" t="n">
        <f aca="false">G6*G5</f>
        <v>604.296</v>
      </c>
      <c r="H7" s="8" t="n">
        <f aca="false">H6*H5</f>
        <v>690.624</v>
      </c>
      <c r="I7" s="8" t="n">
        <f aca="false">I6*I5</f>
        <v>776.952</v>
      </c>
      <c r="J7" s="8" t="n">
        <f aca="false">J6*J5</f>
        <v>863.28</v>
      </c>
      <c r="K7" s="8" t="n">
        <f aca="false">K6*K5</f>
        <v>863.28</v>
      </c>
      <c r="L7" s="8" t="n">
        <f aca="false">L6*L5</f>
        <v>1035.936</v>
      </c>
      <c r="M7" s="8" t="n">
        <f aca="false">M6*M5</f>
        <v>1087.7328</v>
      </c>
    </row>
    <row r="8" customFormat="false" ht="30" hidden="false" customHeight="true" outlineLevel="0" collapsed="false">
      <c r="A8" s="4" t="s">
        <v>7</v>
      </c>
      <c r="B8" s="11" t="n">
        <f aca="false">B5-B7</f>
        <v>2467.344</v>
      </c>
      <c r="C8" s="11" t="n">
        <f aca="false">C5-C7</f>
        <v>3947.7504</v>
      </c>
      <c r="D8" s="11" t="n">
        <f aca="false">D5-D7</f>
        <v>4934.688</v>
      </c>
      <c r="E8" s="11" t="n">
        <f aca="false">E5-E7</f>
        <v>4934.688</v>
      </c>
      <c r="F8" s="11" t="n">
        <f aca="false">F5-F7</f>
        <v>6168.36</v>
      </c>
      <c r="G8" s="11" t="n">
        <f aca="false">G5-G7</f>
        <v>8635.704</v>
      </c>
      <c r="H8" s="11" t="n">
        <f aca="false">H5-H7</f>
        <v>9869.376</v>
      </c>
      <c r="I8" s="11" t="n">
        <f aca="false">I5-I7</f>
        <v>11103.048</v>
      </c>
      <c r="J8" s="11" t="n">
        <f aca="false">J5-J7</f>
        <v>12336.72</v>
      </c>
      <c r="K8" s="11" t="n">
        <f aca="false">K5-K7</f>
        <v>12336.72</v>
      </c>
      <c r="L8" s="11" t="n">
        <f aca="false">L5-L7</f>
        <v>14804.064</v>
      </c>
      <c r="M8" s="11" t="n">
        <f aca="false">M5-M7</f>
        <v>15544.2672</v>
      </c>
    </row>
    <row r="9" customFormat="false" ht="30" hidden="false" customHeight="true" outlineLevel="0" collapsed="false">
      <c r="A9" s="12" t="s">
        <v>8</v>
      </c>
      <c r="B9" s="8" t="n">
        <v>1154.05</v>
      </c>
      <c r="C9" s="8" t="n">
        <v>1154.05</v>
      </c>
      <c r="D9" s="8" t="n">
        <v>1154.05</v>
      </c>
      <c r="E9" s="8" t="n">
        <v>1154.05</v>
      </c>
      <c r="F9" s="8" t="n">
        <v>1154.05</v>
      </c>
      <c r="G9" s="8" t="n">
        <v>1154.05</v>
      </c>
      <c r="H9" s="8" t="n">
        <v>1154.05</v>
      </c>
      <c r="I9" s="8" t="n">
        <v>1154.05</v>
      </c>
      <c r="J9" s="8" t="n">
        <v>1154.05</v>
      </c>
      <c r="K9" s="8" t="n">
        <v>1154.05</v>
      </c>
      <c r="L9" s="8" t="n">
        <v>1154.05</v>
      </c>
      <c r="M9" s="8" t="n">
        <v>1154.05</v>
      </c>
    </row>
    <row r="10" customFormat="false" ht="30" hidden="false" customHeight="true" outlineLevel="0" collapsed="false">
      <c r="A10" s="4" t="s">
        <v>9</v>
      </c>
      <c r="B10" s="8" t="n">
        <f aca="false">B8-B9</f>
        <v>1313.294</v>
      </c>
      <c r="C10" s="8" t="n">
        <f aca="false">C8-C9</f>
        <v>2793.7004</v>
      </c>
      <c r="D10" s="8" t="n">
        <f aca="false">D8-D9</f>
        <v>3780.638</v>
      </c>
      <c r="E10" s="8" t="n">
        <f aca="false">E8-E9</f>
        <v>3780.638</v>
      </c>
      <c r="F10" s="8" t="n">
        <f aca="false">F8-F9</f>
        <v>5014.31</v>
      </c>
      <c r="G10" s="8" t="n">
        <f aca="false">G8-G9</f>
        <v>7481.654</v>
      </c>
      <c r="H10" s="8" t="n">
        <f aca="false">H8-H9</f>
        <v>8715.326</v>
      </c>
      <c r="I10" s="8" t="n">
        <f aca="false">I8-I9</f>
        <v>9948.998</v>
      </c>
      <c r="J10" s="8" t="n">
        <f aca="false">J8-J9</f>
        <v>11182.67</v>
      </c>
      <c r="K10" s="8" t="n">
        <f aca="false">K8-K9</f>
        <v>11182.67</v>
      </c>
      <c r="L10" s="8" t="n">
        <f aca="false">L8-L9</f>
        <v>13650.014</v>
      </c>
      <c r="M10" s="8" t="n">
        <f aca="false">M8-M9</f>
        <v>14390.2172</v>
      </c>
    </row>
    <row r="11" customFormat="false" ht="30" hidden="false" customHeight="true" outlineLevel="0" collapsed="false">
      <c r="A11" s="12" t="s">
        <v>10</v>
      </c>
      <c r="B11" s="13" t="n">
        <v>5940</v>
      </c>
      <c r="C11" s="13" t="n">
        <v>5940</v>
      </c>
      <c r="D11" s="13" t="n">
        <v>5940</v>
      </c>
      <c r="E11" s="13" t="n">
        <v>5940</v>
      </c>
      <c r="F11" s="13" t="n">
        <v>5940</v>
      </c>
      <c r="G11" s="13" t="n">
        <v>5940</v>
      </c>
      <c r="H11" s="13" t="n">
        <v>5940</v>
      </c>
      <c r="I11" s="13" t="n">
        <v>5940</v>
      </c>
      <c r="J11" s="13" t="n">
        <v>5940</v>
      </c>
      <c r="K11" s="13" t="n">
        <v>5940</v>
      </c>
      <c r="L11" s="13" t="n">
        <v>5940</v>
      </c>
      <c r="M11" s="13" t="n">
        <v>5940</v>
      </c>
    </row>
    <row r="12" customFormat="false" ht="30" hidden="false" customHeight="true" outlineLevel="0" collapsed="false">
      <c r="A12" s="4" t="s">
        <v>11</v>
      </c>
      <c r="B12" s="8" t="n">
        <f aca="false">B10-B11</f>
        <v>-4626.706</v>
      </c>
      <c r="C12" s="8" t="n">
        <f aca="false">C10-C11</f>
        <v>-3146.2996</v>
      </c>
      <c r="D12" s="8" t="n">
        <f aca="false">D10-D11</f>
        <v>-2159.362</v>
      </c>
      <c r="E12" s="8" t="n">
        <f aca="false">E10-E11</f>
        <v>-2159.362</v>
      </c>
      <c r="F12" s="8" t="n">
        <f aca="false">F10-F11</f>
        <v>-925.690000000001</v>
      </c>
      <c r="G12" s="8" t="n">
        <f aca="false">G10-G11</f>
        <v>1541.654</v>
      </c>
      <c r="H12" s="8" t="n">
        <f aca="false">H10-H11</f>
        <v>2775.326</v>
      </c>
      <c r="I12" s="8" t="n">
        <f aca="false">I10-I11</f>
        <v>4008.998</v>
      </c>
      <c r="J12" s="8" t="n">
        <f aca="false">J10-J11</f>
        <v>5242.67</v>
      </c>
      <c r="K12" s="8" t="n">
        <f aca="false">K10-K11</f>
        <v>5242.67</v>
      </c>
      <c r="L12" s="8" t="n">
        <f aca="false">L10-L11</f>
        <v>7710.014</v>
      </c>
      <c r="M12" s="8" t="n">
        <f aca="false">M10-M11</f>
        <v>8450.2172</v>
      </c>
    </row>
    <row r="13" customFormat="false" ht="30" hidden="false" customHeight="true" outlineLevel="0" collapsed="false">
      <c r="A13" s="12" t="s">
        <v>12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1432.4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30" hidden="false" customHeight="true" outlineLevel="0" collapsed="false">
      <c r="A14" s="4" t="s">
        <v>13</v>
      </c>
      <c r="B14" s="8" t="n">
        <f aca="false">B12-B13</f>
        <v>-4626.706</v>
      </c>
      <c r="C14" s="8" t="n">
        <f aca="false">C12-C13</f>
        <v>-3146.2996</v>
      </c>
      <c r="D14" s="8" t="n">
        <f aca="false">D12-D13</f>
        <v>-2159.362</v>
      </c>
      <c r="E14" s="8" t="n">
        <f aca="false">E12-E13</f>
        <v>-2159.362</v>
      </c>
      <c r="F14" s="8" t="n">
        <f aca="false">F12-F13</f>
        <v>-2358.15</v>
      </c>
      <c r="G14" s="8" t="n">
        <f aca="false">G12-G13</f>
        <v>1541.654</v>
      </c>
      <c r="H14" s="8" t="n">
        <f aca="false">H12-H13</f>
        <v>2775.326</v>
      </c>
      <c r="I14" s="8" t="n">
        <f aca="false">I12-I13</f>
        <v>4008.998</v>
      </c>
      <c r="J14" s="8" t="n">
        <f aca="false">J12-J13</f>
        <v>5242.67</v>
      </c>
      <c r="K14" s="8" t="n">
        <f aca="false">K12-K13</f>
        <v>5242.67</v>
      </c>
      <c r="L14" s="8" t="n">
        <f aca="false">L12-L13</f>
        <v>7710.014</v>
      </c>
      <c r="M14" s="8" t="n">
        <f aca="false">M12-M13</f>
        <v>8450.2172</v>
      </c>
    </row>
    <row r="15" customFormat="false" ht="30" hidden="false" customHeight="true" outlineLevel="0" collapsed="false">
      <c r="A15" s="4" t="s">
        <v>14</v>
      </c>
      <c r="B15" s="8" t="n">
        <f aca="false">B14</f>
        <v>-4626.706</v>
      </c>
      <c r="C15" s="8" t="n">
        <f aca="false">B15+C14</f>
        <v>-7773.0056</v>
      </c>
      <c r="D15" s="8" t="n">
        <f aca="false">C15+D14</f>
        <v>-9932.3676</v>
      </c>
      <c r="E15" s="8" t="n">
        <f aca="false">D15+E14</f>
        <v>-12091.7296</v>
      </c>
      <c r="F15" s="8" t="n">
        <f aca="false">E15+F14</f>
        <v>-14449.8796</v>
      </c>
      <c r="G15" s="8" t="n">
        <f aca="false">F15+G14</f>
        <v>-12908.2256</v>
      </c>
      <c r="H15" s="8" t="n">
        <f aca="false">G15+H14</f>
        <v>-10132.8996</v>
      </c>
      <c r="I15" s="8" t="n">
        <f aca="false">H15+I14</f>
        <v>-6123.9016</v>
      </c>
      <c r="J15" s="8" t="n">
        <f aca="false">I15+J14</f>
        <v>-881.231600000003</v>
      </c>
      <c r="K15" s="8" t="n">
        <f aca="false">J15+K14</f>
        <v>4361.4384</v>
      </c>
      <c r="L15" s="8" t="n">
        <f aca="false">K15+L14</f>
        <v>12071.4524</v>
      </c>
      <c r="M15" s="8" t="n">
        <f aca="false">L15+M14</f>
        <v>20521.6696</v>
      </c>
      <c r="N15" s="14"/>
    </row>
    <row r="16" customFormat="false" ht="16.5" hidden="false" customHeight="tru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" hidden="false" customHeight="true" outlineLevel="0" collapsed="false">
      <c r="A17" s="2" t="s">
        <v>1</v>
      </c>
      <c r="B17" s="3" t="n">
        <v>1</v>
      </c>
      <c r="C17" s="3" t="n">
        <v>2</v>
      </c>
      <c r="D17" s="3" t="n">
        <v>3</v>
      </c>
      <c r="E17" s="3" t="n">
        <v>4</v>
      </c>
      <c r="F17" s="3" t="n">
        <v>5</v>
      </c>
      <c r="G17" s="3" t="n">
        <v>6</v>
      </c>
      <c r="H17" s="3" t="n">
        <v>7</v>
      </c>
      <c r="I17" s="3" t="n">
        <v>8</v>
      </c>
      <c r="J17" s="3" t="n">
        <v>9</v>
      </c>
      <c r="K17" s="3" t="n">
        <v>10</v>
      </c>
      <c r="L17" s="3" t="n">
        <v>11</v>
      </c>
      <c r="M17" s="3" t="n">
        <v>12</v>
      </c>
    </row>
    <row r="18" customFormat="false" ht="30" hidden="false" customHeight="true" outlineLevel="0" collapsed="false">
      <c r="A18" s="4" t="s">
        <v>2</v>
      </c>
      <c r="B18" s="5" t="n">
        <v>100</v>
      </c>
      <c r="C18" s="5" t="n">
        <v>160</v>
      </c>
      <c r="D18" s="5" t="n">
        <v>200</v>
      </c>
      <c r="E18" s="5" t="n">
        <v>200</v>
      </c>
      <c r="F18" s="5" t="n">
        <v>250</v>
      </c>
      <c r="G18" s="5" t="n">
        <v>350</v>
      </c>
      <c r="H18" s="5" t="n">
        <v>400</v>
      </c>
      <c r="I18" s="5" t="n">
        <v>450</v>
      </c>
      <c r="J18" s="5" t="n">
        <v>500</v>
      </c>
      <c r="K18" s="5" t="n">
        <v>500</v>
      </c>
      <c r="L18" s="5" t="n">
        <v>600</v>
      </c>
      <c r="M18" s="5" t="n">
        <v>630</v>
      </c>
    </row>
    <row r="19" customFormat="false" ht="30" hidden="false" customHeight="true" outlineLevel="0" collapsed="false">
      <c r="A19" s="4" t="s">
        <v>3</v>
      </c>
      <c r="B19" s="7" t="n">
        <v>26.4</v>
      </c>
      <c r="C19" s="7" t="n">
        <v>26.4</v>
      </c>
      <c r="D19" s="7" t="n">
        <v>26.4</v>
      </c>
      <c r="E19" s="7" t="n">
        <v>26.4</v>
      </c>
      <c r="F19" s="7" t="n">
        <v>26.4</v>
      </c>
      <c r="G19" s="7" t="n">
        <v>26.4</v>
      </c>
      <c r="H19" s="7" t="n">
        <v>26.4</v>
      </c>
      <c r="I19" s="7" t="n">
        <v>26.4</v>
      </c>
      <c r="J19" s="8" t="n">
        <v>26.4</v>
      </c>
      <c r="K19" s="8" t="n">
        <v>26.4</v>
      </c>
      <c r="L19" s="8" t="n">
        <v>26.4</v>
      </c>
      <c r="M19" s="8" t="n">
        <v>26.4</v>
      </c>
    </row>
    <row r="20" customFormat="false" ht="30" hidden="false" customHeight="true" outlineLevel="0" collapsed="false">
      <c r="A20" s="4" t="s">
        <v>4</v>
      </c>
      <c r="B20" s="8" t="n">
        <f aca="false">B19*B18</f>
        <v>2640</v>
      </c>
      <c r="C20" s="8" t="n">
        <f aca="false">C19*C18</f>
        <v>4224</v>
      </c>
      <c r="D20" s="8" t="n">
        <f aca="false">D19*D18</f>
        <v>5280</v>
      </c>
      <c r="E20" s="8" t="n">
        <f aca="false">E19*E18</f>
        <v>5280</v>
      </c>
      <c r="F20" s="8" t="n">
        <f aca="false">F19*F18</f>
        <v>6600</v>
      </c>
      <c r="G20" s="8" t="n">
        <f aca="false">G19*G18</f>
        <v>9240</v>
      </c>
      <c r="H20" s="8" t="n">
        <f aca="false">H19*H18</f>
        <v>10560</v>
      </c>
      <c r="I20" s="8" t="n">
        <f aca="false">I19*I18</f>
        <v>11880</v>
      </c>
      <c r="J20" s="8" t="n">
        <f aca="false">J19*J18</f>
        <v>13200</v>
      </c>
      <c r="K20" s="8" t="n">
        <f aca="false">K19*K18</f>
        <v>13200</v>
      </c>
      <c r="L20" s="8" t="n">
        <f aca="false">L19*L18</f>
        <v>15840</v>
      </c>
      <c r="M20" s="8" t="n">
        <f aca="false">M19*M18</f>
        <v>16632</v>
      </c>
    </row>
    <row r="21" customFormat="false" ht="30" hidden="false" customHeight="true" outlineLevel="0" collapsed="false">
      <c r="A21" s="4" t="s">
        <v>5</v>
      </c>
      <c r="B21" s="9" t="n">
        <v>0.0654</v>
      </c>
      <c r="C21" s="9" t="n">
        <v>0.0654</v>
      </c>
      <c r="D21" s="9" t="n">
        <v>0.0654</v>
      </c>
      <c r="E21" s="9" t="n">
        <v>0.0654</v>
      </c>
      <c r="F21" s="9" t="n">
        <v>0.0654</v>
      </c>
      <c r="G21" s="9" t="n">
        <v>0.0654</v>
      </c>
      <c r="H21" s="9" t="n">
        <v>0.0654</v>
      </c>
      <c r="I21" s="9" t="n">
        <v>0.0654</v>
      </c>
      <c r="J21" s="9" t="n">
        <v>0.0654</v>
      </c>
      <c r="K21" s="9" t="n">
        <v>0.0654</v>
      </c>
      <c r="L21" s="9" t="n">
        <v>0.0654</v>
      </c>
      <c r="M21" s="9" t="n">
        <v>0.0654</v>
      </c>
    </row>
    <row r="22" customFormat="false" ht="30" hidden="false" customHeight="true" outlineLevel="0" collapsed="false">
      <c r="A22" s="4" t="s">
        <v>6</v>
      </c>
      <c r="B22" s="10" t="n">
        <f aca="false">B21*B20</f>
        <v>172.656</v>
      </c>
      <c r="C22" s="8" t="n">
        <f aca="false">C21*C20</f>
        <v>276.2496</v>
      </c>
      <c r="D22" s="8" t="n">
        <f aca="false">D21*D20</f>
        <v>345.312</v>
      </c>
      <c r="E22" s="8" t="n">
        <f aca="false">E21*E20</f>
        <v>345.312</v>
      </c>
      <c r="F22" s="8" t="n">
        <f aca="false">F21*F20</f>
        <v>431.64</v>
      </c>
      <c r="G22" s="8" t="n">
        <f aca="false">G21*G20</f>
        <v>604.296</v>
      </c>
      <c r="H22" s="8" t="n">
        <f aca="false">H21*H20</f>
        <v>690.624</v>
      </c>
      <c r="I22" s="8" t="n">
        <f aca="false">I21*I20</f>
        <v>776.952</v>
      </c>
      <c r="J22" s="8" t="n">
        <f aca="false">J21*J20</f>
        <v>863.28</v>
      </c>
      <c r="K22" s="8" t="n">
        <f aca="false">K21*K20</f>
        <v>863.28</v>
      </c>
      <c r="L22" s="8" t="n">
        <f aca="false">L21*L20</f>
        <v>1035.936</v>
      </c>
      <c r="M22" s="8" t="n">
        <f aca="false">M21*M20</f>
        <v>1087.7328</v>
      </c>
    </row>
    <row r="23" customFormat="false" ht="30" hidden="false" customHeight="true" outlineLevel="0" collapsed="false">
      <c r="A23" s="4" t="s">
        <v>7</v>
      </c>
      <c r="B23" s="11" t="n">
        <f aca="false">B20-B22</f>
        <v>2467.344</v>
      </c>
      <c r="C23" s="11" t="n">
        <f aca="false">C20-C22</f>
        <v>3947.7504</v>
      </c>
      <c r="D23" s="11" t="n">
        <f aca="false">D20-D22</f>
        <v>4934.688</v>
      </c>
      <c r="E23" s="11" t="n">
        <f aca="false">E20-E22</f>
        <v>4934.688</v>
      </c>
      <c r="F23" s="11" t="n">
        <f aca="false">F20-F22</f>
        <v>6168.36</v>
      </c>
      <c r="G23" s="11" t="n">
        <f aca="false">G20-G22</f>
        <v>8635.704</v>
      </c>
      <c r="H23" s="11" t="n">
        <f aca="false">H20-H22</f>
        <v>9869.376</v>
      </c>
      <c r="I23" s="11" t="n">
        <f aca="false">I20-I22</f>
        <v>11103.048</v>
      </c>
      <c r="J23" s="11" t="n">
        <f aca="false">J20-J22</f>
        <v>12336.72</v>
      </c>
      <c r="K23" s="11" t="n">
        <f aca="false">K20-K22</f>
        <v>12336.72</v>
      </c>
      <c r="L23" s="11" t="n">
        <f aca="false">L20-L22</f>
        <v>14804.064</v>
      </c>
      <c r="M23" s="11" t="n">
        <f aca="false">M20-M22</f>
        <v>15544.2672</v>
      </c>
    </row>
    <row r="24" customFormat="false" ht="30" hidden="false" customHeight="true" outlineLevel="0" collapsed="false">
      <c r="A24" s="12" t="s">
        <v>8</v>
      </c>
      <c r="B24" s="8" t="n">
        <v>1154.05</v>
      </c>
      <c r="C24" s="8" t="n">
        <v>1154.05</v>
      </c>
      <c r="D24" s="8" t="n">
        <v>1154.05</v>
      </c>
      <c r="E24" s="8" t="n">
        <v>1154.05</v>
      </c>
      <c r="F24" s="8" t="n">
        <v>1154.05</v>
      </c>
      <c r="G24" s="8" t="n">
        <v>1154.05</v>
      </c>
      <c r="H24" s="8" t="n">
        <v>1154.05</v>
      </c>
      <c r="I24" s="8" t="n">
        <v>1154.05</v>
      </c>
      <c r="J24" s="8" t="n">
        <v>1154.05</v>
      </c>
      <c r="K24" s="8" t="n">
        <v>1154.05</v>
      </c>
      <c r="L24" s="8" t="n">
        <v>1154.05</v>
      </c>
      <c r="M24" s="8" t="n">
        <v>1154.05</v>
      </c>
    </row>
    <row r="25" customFormat="false" ht="30" hidden="false" customHeight="true" outlineLevel="0" collapsed="false">
      <c r="A25" s="4" t="s">
        <v>9</v>
      </c>
      <c r="B25" s="8" t="n">
        <f aca="false">B23-B24</f>
        <v>1313.294</v>
      </c>
      <c r="C25" s="8" t="n">
        <f aca="false">C23-C24</f>
        <v>2793.7004</v>
      </c>
      <c r="D25" s="8" t="n">
        <f aca="false">D23-D24</f>
        <v>3780.638</v>
      </c>
      <c r="E25" s="8" t="n">
        <f aca="false">E23-E24</f>
        <v>3780.638</v>
      </c>
      <c r="F25" s="8" t="n">
        <f aca="false">F23-F24</f>
        <v>5014.31</v>
      </c>
      <c r="G25" s="8" t="n">
        <f aca="false">G23-G24</f>
        <v>7481.654</v>
      </c>
      <c r="H25" s="8" t="n">
        <f aca="false">H23-H24</f>
        <v>8715.326</v>
      </c>
      <c r="I25" s="8" t="n">
        <f aca="false">I23-I24</f>
        <v>9948.998</v>
      </c>
      <c r="J25" s="8" t="n">
        <f aca="false">J23-J24</f>
        <v>11182.67</v>
      </c>
      <c r="K25" s="8" t="n">
        <f aca="false">K23-K24</f>
        <v>11182.67</v>
      </c>
      <c r="L25" s="8" t="n">
        <f aca="false">L23-L24</f>
        <v>13650.014</v>
      </c>
      <c r="M25" s="8" t="n">
        <f aca="false">M23-M24</f>
        <v>14390.2172</v>
      </c>
    </row>
    <row r="26" customFormat="false" ht="30" hidden="false" customHeight="true" outlineLevel="0" collapsed="false">
      <c r="A26" s="12" t="s">
        <v>10</v>
      </c>
      <c r="B26" s="13" t="n">
        <v>5940</v>
      </c>
      <c r="C26" s="13" t="n">
        <v>5940</v>
      </c>
      <c r="D26" s="13" t="n">
        <v>5940</v>
      </c>
      <c r="E26" s="13" t="n">
        <v>5940</v>
      </c>
      <c r="F26" s="13" t="n">
        <v>5940</v>
      </c>
      <c r="G26" s="13" t="n">
        <v>5940</v>
      </c>
      <c r="H26" s="13" t="n">
        <v>5940</v>
      </c>
      <c r="I26" s="13" t="n">
        <v>5940</v>
      </c>
      <c r="J26" s="13" t="n">
        <v>5940</v>
      </c>
      <c r="K26" s="13" t="n">
        <v>5940</v>
      </c>
      <c r="L26" s="13" t="n">
        <v>5940</v>
      </c>
      <c r="M26" s="13" t="n">
        <v>5940</v>
      </c>
    </row>
    <row r="27" customFormat="false" ht="30" hidden="false" customHeight="true" outlineLevel="0" collapsed="false">
      <c r="A27" s="4" t="s">
        <v>11</v>
      </c>
      <c r="B27" s="8" t="n">
        <f aca="false">B25-B26</f>
        <v>-4626.706</v>
      </c>
      <c r="C27" s="8" t="n">
        <f aca="false">C25-C26</f>
        <v>-3146.2996</v>
      </c>
      <c r="D27" s="8" t="n">
        <f aca="false">D25-D26</f>
        <v>-2159.362</v>
      </c>
      <c r="E27" s="8" t="n">
        <f aca="false">E25-E26</f>
        <v>-2159.362</v>
      </c>
      <c r="F27" s="8" t="n">
        <f aca="false">F25-F26</f>
        <v>-925.690000000001</v>
      </c>
      <c r="G27" s="8" t="n">
        <f aca="false">G25-G26</f>
        <v>1541.654</v>
      </c>
      <c r="H27" s="8" t="n">
        <f aca="false">H25-H26</f>
        <v>2775.326</v>
      </c>
      <c r="I27" s="8" t="n">
        <f aca="false">I25-I26</f>
        <v>4008.998</v>
      </c>
      <c r="J27" s="8" t="n">
        <f aca="false">J25-J26</f>
        <v>5242.67</v>
      </c>
      <c r="K27" s="8" t="n">
        <f aca="false">K25-K26</f>
        <v>5242.67</v>
      </c>
      <c r="L27" s="8" t="n">
        <f aca="false">L25-L26</f>
        <v>7710.014</v>
      </c>
      <c r="M27" s="8" t="n">
        <f aca="false">M25-M26</f>
        <v>8450.2172</v>
      </c>
    </row>
    <row r="28" customFormat="false" ht="30" hidden="false" customHeight="true" outlineLevel="0" collapsed="false">
      <c r="A28" s="12" t="s">
        <v>12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1432.46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</row>
    <row r="29" customFormat="false" ht="30" hidden="false" customHeight="true" outlineLevel="0" collapsed="false">
      <c r="A29" s="4" t="s">
        <v>13</v>
      </c>
      <c r="B29" s="8" t="n">
        <f aca="false">B27-B28</f>
        <v>-4626.706</v>
      </c>
      <c r="C29" s="8" t="n">
        <f aca="false">C27-C28</f>
        <v>-3146.2996</v>
      </c>
      <c r="D29" s="8" t="n">
        <f aca="false">D27-D28</f>
        <v>-2159.362</v>
      </c>
      <c r="E29" s="8" t="n">
        <f aca="false">E27-E28</f>
        <v>-2159.362</v>
      </c>
      <c r="F29" s="8" t="n">
        <f aca="false">F27-F28</f>
        <v>-2358.15</v>
      </c>
      <c r="G29" s="8" t="n">
        <f aca="false">G27-G28</f>
        <v>1541.654</v>
      </c>
      <c r="H29" s="8" t="n">
        <f aca="false">H27-H28</f>
        <v>2775.326</v>
      </c>
      <c r="I29" s="8" t="n">
        <f aca="false">I27-I28</f>
        <v>4008.998</v>
      </c>
      <c r="J29" s="8" t="n">
        <f aca="false">J27-J28</f>
        <v>5242.67</v>
      </c>
      <c r="K29" s="8" t="n">
        <f aca="false">K27-K28</f>
        <v>5242.67</v>
      </c>
      <c r="L29" s="8" t="n">
        <f aca="false">L27-L28</f>
        <v>7710.014</v>
      </c>
      <c r="M29" s="8" t="n">
        <f aca="false">M27-M28</f>
        <v>8450.2172</v>
      </c>
    </row>
    <row r="30" customFormat="false" ht="30" hidden="false" customHeight="true" outlineLevel="0" collapsed="false">
      <c r="A30" s="4" t="s">
        <v>14</v>
      </c>
      <c r="B30" s="8" t="n">
        <f aca="false">M15+B29</f>
        <v>15894.9636</v>
      </c>
      <c r="C30" s="8" t="n">
        <f aca="false">B30+C29</f>
        <v>12748.664</v>
      </c>
      <c r="D30" s="8" t="n">
        <f aca="false">C30+D29</f>
        <v>10589.302</v>
      </c>
      <c r="E30" s="8" t="n">
        <f aca="false">D30+E29</f>
        <v>8429.94</v>
      </c>
      <c r="F30" s="8" t="n">
        <f aca="false">E30+F29</f>
        <v>6071.79</v>
      </c>
      <c r="G30" s="8" t="n">
        <f aca="false">F30+G29</f>
        <v>7613.444</v>
      </c>
      <c r="H30" s="8" t="n">
        <f aca="false">G30+H29</f>
        <v>10388.77</v>
      </c>
      <c r="I30" s="8" t="n">
        <f aca="false">H30+I29</f>
        <v>14397.768</v>
      </c>
      <c r="J30" s="8" t="n">
        <f aca="false">I30+J29</f>
        <v>19640.438</v>
      </c>
      <c r="K30" s="8" t="n">
        <f aca="false">J30+K29</f>
        <v>24883.108</v>
      </c>
      <c r="L30" s="8" t="n">
        <f aca="false">K30+L29</f>
        <v>32593.122</v>
      </c>
      <c r="M30" s="8" t="n">
        <f aca="false">L30+M29</f>
        <v>41043.3392</v>
      </c>
    </row>
    <row r="31" customFormat="false" ht="15.75" hidden="false" customHeight="false" outlineLevel="0" collapsed="false">
      <c r="A31" s="1" t="s">
        <v>1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2" t="s">
        <v>1</v>
      </c>
      <c r="B32" s="3" t="n">
        <v>1</v>
      </c>
      <c r="C32" s="3" t="n">
        <v>2</v>
      </c>
      <c r="D32" s="3" t="n">
        <v>3</v>
      </c>
      <c r="E32" s="3" t="n">
        <v>4</v>
      </c>
      <c r="F32" s="3" t="n">
        <v>5</v>
      </c>
      <c r="G32" s="3" t="n">
        <v>6</v>
      </c>
      <c r="H32" s="3" t="n">
        <v>7</v>
      </c>
      <c r="I32" s="3" t="n">
        <v>8</v>
      </c>
      <c r="J32" s="3" t="n">
        <v>9</v>
      </c>
      <c r="K32" s="3" t="n">
        <v>10</v>
      </c>
      <c r="L32" s="3" t="n">
        <v>11</v>
      </c>
      <c r="M32" s="3" t="n">
        <v>12</v>
      </c>
    </row>
    <row r="33" customFormat="false" ht="30" hidden="false" customHeight="true" outlineLevel="0" collapsed="false">
      <c r="A33" s="4" t="s">
        <v>2</v>
      </c>
      <c r="B33" s="5" t="n">
        <v>100</v>
      </c>
      <c r="C33" s="5" t="n">
        <v>160</v>
      </c>
      <c r="D33" s="5" t="n">
        <v>200</v>
      </c>
      <c r="E33" s="5" t="n">
        <v>200</v>
      </c>
      <c r="F33" s="5" t="n">
        <v>250</v>
      </c>
      <c r="G33" s="5" t="n">
        <v>350</v>
      </c>
      <c r="H33" s="5" t="n">
        <v>400</v>
      </c>
      <c r="I33" s="5" t="n">
        <v>450</v>
      </c>
      <c r="J33" s="5" t="n">
        <v>500</v>
      </c>
      <c r="K33" s="5" t="n">
        <v>500</v>
      </c>
      <c r="L33" s="5" t="n">
        <v>600</v>
      </c>
      <c r="M33" s="5" t="n">
        <v>630</v>
      </c>
    </row>
    <row r="34" customFormat="false" ht="30" hidden="false" customHeight="true" outlineLevel="0" collapsed="false">
      <c r="A34" s="4" t="s">
        <v>3</v>
      </c>
      <c r="B34" s="7" t="n">
        <v>26.4</v>
      </c>
      <c r="C34" s="7" t="n">
        <v>26.4</v>
      </c>
      <c r="D34" s="7" t="n">
        <v>26.4</v>
      </c>
      <c r="E34" s="7" t="n">
        <v>26.4</v>
      </c>
      <c r="F34" s="7" t="n">
        <v>26.4</v>
      </c>
      <c r="G34" s="7" t="n">
        <v>26.4</v>
      </c>
      <c r="H34" s="7" t="n">
        <v>26.4</v>
      </c>
      <c r="I34" s="7" t="n">
        <v>26.4</v>
      </c>
      <c r="J34" s="8" t="n">
        <v>26.4</v>
      </c>
      <c r="K34" s="8" t="n">
        <v>26.4</v>
      </c>
      <c r="L34" s="8" t="n">
        <v>26.4</v>
      </c>
      <c r="M34" s="8" t="n">
        <v>26.4</v>
      </c>
    </row>
    <row r="35" customFormat="false" ht="30" hidden="false" customHeight="true" outlineLevel="0" collapsed="false">
      <c r="A35" s="4" t="s">
        <v>4</v>
      </c>
      <c r="B35" s="8" t="n">
        <f aca="false">B34*B33</f>
        <v>2640</v>
      </c>
      <c r="C35" s="8" t="n">
        <f aca="false">C34*C33</f>
        <v>4224</v>
      </c>
      <c r="D35" s="8" t="n">
        <f aca="false">D34*D33</f>
        <v>5280</v>
      </c>
      <c r="E35" s="8" t="n">
        <f aca="false">E34*E33</f>
        <v>5280</v>
      </c>
      <c r="F35" s="8" t="n">
        <f aca="false">F34*F33</f>
        <v>6600</v>
      </c>
      <c r="G35" s="8" t="n">
        <f aca="false">G34*G33</f>
        <v>9240</v>
      </c>
      <c r="H35" s="8" t="n">
        <f aca="false">H34*H33</f>
        <v>10560</v>
      </c>
      <c r="I35" s="8" t="n">
        <f aca="false">I34*I33</f>
        <v>11880</v>
      </c>
      <c r="J35" s="8" t="n">
        <f aca="false">J34*J33</f>
        <v>13200</v>
      </c>
      <c r="K35" s="8" t="n">
        <f aca="false">K34*K33</f>
        <v>13200</v>
      </c>
      <c r="L35" s="8" t="n">
        <f aca="false">L34*L33</f>
        <v>15840</v>
      </c>
      <c r="M35" s="8" t="n">
        <f aca="false">M34*M33</f>
        <v>16632</v>
      </c>
    </row>
    <row r="36" customFormat="false" ht="30" hidden="false" customHeight="true" outlineLevel="0" collapsed="false">
      <c r="A36" s="4" t="s">
        <v>5</v>
      </c>
      <c r="B36" s="9" t="n">
        <v>0.0654</v>
      </c>
      <c r="C36" s="9" t="n">
        <v>0.0654</v>
      </c>
      <c r="D36" s="9" t="n">
        <v>0.0654</v>
      </c>
      <c r="E36" s="9" t="n">
        <v>0.0654</v>
      </c>
      <c r="F36" s="9" t="n">
        <v>0.0654</v>
      </c>
      <c r="G36" s="9" t="n">
        <v>0.0654</v>
      </c>
      <c r="H36" s="9" t="n">
        <v>0.0654</v>
      </c>
      <c r="I36" s="9" t="n">
        <v>0.0654</v>
      </c>
      <c r="J36" s="9" t="n">
        <v>0.0654</v>
      </c>
      <c r="K36" s="9" t="n">
        <v>0.0654</v>
      </c>
      <c r="L36" s="9" t="n">
        <v>0.0654</v>
      </c>
      <c r="M36" s="9" t="n">
        <v>0.0654</v>
      </c>
    </row>
    <row r="37" customFormat="false" ht="30" hidden="false" customHeight="true" outlineLevel="0" collapsed="false">
      <c r="A37" s="4" t="s">
        <v>6</v>
      </c>
      <c r="B37" s="10" t="n">
        <f aca="false">B36*B35</f>
        <v>172.656</v>
      </c>
      <c r="C37" s="8" t="n">
        <f aca="false">C36*C35</f>
        <v>276.2496</v>
      </c>
      <c r="D37" s="8" t="n">
        <f aca="false">D36*D35</f>
        <v>345.312</v>
      </c>
      <c r="E37" s="8" t="n">
        <f aca="false">E36*E35</f>
        <v>345.312</v>
      </c>
      <c r="F37" s="8" t="n">
        <f aca="false">F36*F35</f>
        <v>431.64</v>
      </c>
      <c r="G37" s="8" t="n">
        <f aca="false">G36*G35</f>
        <v>604.296</v>
      </c>
      <c r="H37" s="8" t="n">
        <f aca="false">H36*H35</f>
        <v>690.624</v>
      </c>
      <c r="I37" s="8" t="n">
        <f aca="false">I36*I35</f>
        <v>776.952</v>
      </c>
      <c r="J37" s="8" t="n">
        <f aca="false">J36*J35</f>
        <v>863.28</v>
      </c>
      <c r="K37" s="8" t="n">
        <f aca="false">K36*K35</f>
        <v>863.28</v>
      </c>
      <c r="L37" s="8" t="n">
        <f aca="false">L36*L35</f>
        <v>1035.936</v>
      </c>
      <c r="M37" s="8" t="n">
        <f aca="false">M36*M35</f>
        <v>1087.7328</v>
      </c>
    </row>
    <row r="38" customFormat="false" ht="30" hidden="false" customHeight="true" outlineLevel="0" collapsed="false">
      <c r="A38" s="4" t="s">
        <v>7</v>
      </c>
      <c r="B38" s="11" t="n">
        <f aca="false">B35-B37</f>
        <v>2467.344</v>
      </c>
      <c r="C38" s="11" t="n">
        <f aca="false">C35-C37</f>
        <v>3947.7504</v>
      </c>
      <c r="D38" s="11" t="n">
        <f aca="false">D35-D37</f>
        <v>4934.688</v>
      </c>
      <c r="E38" s="11" t="n">
        <f aca="false">E35-E37</f>
        <v>4934.688</v>
      </c>
      <c r="F38" s="11" t="n">
        <f aca="false">F35-F37</f>
        <v>6168.36</v>
      </c>
      <c r="G38" s="11" t="n">
        <f aca="false">G35-G37</f>
        <v>8635.704</v>
      </c>
      <c r="H38" s="11" t="n">
        <f aca="false">H35-H37</f>
        <v>9869.376</v>
      </c>
      <c r="I38" s="11" t="n">
        <f aca="false">I35-I37</f>
        <v>11103.048</v>
      </c>
      <c r="J38" s="11" t="n">
        <f aca="false">J35-J37</f>
        <v>12336.72</v>
      </c>
      <c r="K38" s="11" t="n">
        <f aca="false">K35-K37</f>
        <v>12336.72</v>
      </c>
      <c r="L38" s="11" t="n">
        <f aca="false">L35-L37</f>
        <v>14804.064</v>
      </c>
      <c r="M38" s="11" t="n">
        <f aca="false">M35-M37</f>
        <v>15544.2672</v>
      </c>
    </row>
    <row r="39" customFormat="false" ht="30" hidden="false" customHeight="true" outlineLevel="0" collapsed="false">
      <c r="A39" s="12" t="s">
        <v>8</v>
      </c>
      <c r="B39" s="8" t="n">
        <v>1154.05</v>
      </c>
      <c r="C39" s="8" t="n">
        <v>1154.05</v>
      </c>
      <c r="D39" s="8" t="n">
        <v>1154.05</v>
      </c>
      <c r="E39" s="8" t="n">
        <v>1154.05</v>
      </c>
      <c r="F39" s="8" t="n">
        <v>1154.05</v>
      </c>
      <c r="G39" s="8" t="n">
        <v>1154.05</v>
      </c>
      <c r="H39" s="8" t="n">
        <v>1154.05</v>
      </c>
      <c r="I39" s="8" t="n">
        <v>1154.05</v>
      </c>
      <c r="J39" s="8" t="n">
        <v>1154.05</v>
      </c>
      <c r="K39" s="8" t="n">
        <v>1154.05</v>
      </c>
      <c r="L39" s="8" t="n">
        <v>1154.05</v>
      </c>
      <c r="M39" s="8" t="n">
        <v>1154.05</v>
      </c>
    </row>
    <row r="40" customFormat="false" ht="30" hidden="false" customHeight="true" outlineLevel="0" collapsed="false">
      <c r="A40" s="4" t="s">
        <v>9</v>
      </c>
      <c r="B40" s="8" t="n">
        <f aca="false">B38-B39</f>
        <v>1313.294</v>
      </c>
      <c r="C40" s="8" t="n">
        <f aca="false">C38-C39</f>
        <v>2793.7004</v>
      </c>
      <c r="D40" s="8" t="n">
        <f aca="false">D38-D39</f>
        <v>3780.638</v>
      </c>
      <c r="E40" s="8" t="n">
        <f aca="false">E38-E39</f>
        <v>3780.638</v>
      </c>
      <c r="F40" s="8" t="n">
        <f aca="false">F38-F39</f>
        <v>5014.31</v>
      </c>
      <c r="G40" s="8" t="n">
        <f aca="false">G38-G39</f>
        <v>7481.654</v>
      </c>
      <c r="H40" s="8" t="n">
        <f aca="false">H38-H39</f>
        <v>8715.326</v>
      </c>
      <c r="I40" s="8" t="n">
        <f aca="false">I38-I39</f>
        <v>9948.998</v>
      </c>
      <c r="J40" s="8" t="n">
        <f aca="false">J38-J39</f>
        <v>11182.67</v>
      </c>
      <c r="K40" s="8" t="n">
        <f aca="false">K38-K39</f>
        <v>11182.67</v>
      </c>
      <c r="L40" s="8" t="n">
        <f aca="false">L38-L39</f>
        <v>13650.014</v>
      </c>
      <c r="M40" s="8" t="n">
        <f aca="false">M38-M39</f>
        <v>14390.2172</v>
      </c>
    </row>
    <row r="41" customFormat="false" ht="30" hidden="false" customHeight="true" outlineLevel="0" collapsed="false">
      <c r="A41" s="12" t="s">
        <v>10</v>
      </c>
      <c r="B41" s="13" t="n">
        <v>5940</v>
      </c>
      <c r="C41" s="13" t="n">
        <v>5940</v>
      </c>
      <c r="D41" s="13" t="n">
        <v>5940</v>
      </c>
      <c r="E41" s="13" t="n">
        <v>5940</v>
      </c>
      <c r="F41" s="13" t="n">
        <v>5940</v>
      </c>
      <c r="G41" s="13" t="n">
        <v>5940</v>
      </c>
      <c r="H41" s="13" t="n">
        <v>5940</v>
      </c>
      <c r="I41" s="13" t="n">
        <v>5940</v>
      </c>
      <c r="J41" s="13" t="n">
        <v>5940</v>
      </c>
      <c r="K41" s="13" t="n">
        <v>5940</v>
      </c>
      <c r="L41" s="13" t="n">
        <v>5940</v>
      </c>
      <c r="M41" s="13" t="n">
        <v>5940</v>
      </c>
    </row>
    <row r="42" customFormat="false" ht="30" hidden="false" customHeight="true" outlineLevel="0" collapsed="false">
      <c r="A42" s="4" t="s">
        <v>11</v>
      </c>
      <c r="B42" s="8" t="n">
        <f aca="false">B40-B41</f>
        <v>-4626.706</v>
      </c>
      <c r="C42" s="8" t="n">
        <f aca="false">C40-C41</f>
        <v>-3146.2996</v>
      </c>
      <c r="D42" s="8" t="n">
        <f aca="false">D40-D41</f>
        <v>-2159.362</v>
      </c>
      <c r="E42" s="8" t="n">
        <f aca="false">E40-E41</f>
        <v>-2159.362</v>
      </c>
      <c r="F42" s="8" t="n">
        <f aca="false">F40-F41</f>
        <v>-925.690000000001</v>
      </c>
      <c r="G42" s="8" t="n">
        <f aca="false">G40-G41</f>
        <v>1541.654</v>
      </c>
      <c r="H42" s="8" t="n">
        <f aca="false">H40-H41</f>
        <v>2775.326</v>
      </c>
      <c r="I42" s="8" t="n">
        <f aca="false">I40-I41</f>
        <v>4008.998</v>
      </c>
      <c r="J42" s="8" t="n">
        <f aca="false">J40-J41</f>
        <v>5242.67</v>
      </c>
      <c r="K42" s="8" t="n">
        <f aca="false">K40-K41</f>
        <v>5242.67</v>
      </c>
      <c r="L42" s="8" t="n">
        <f aca="false">L40-L41</f>
        <v>7710.014</v>
      </c>
      <c r="M42" s="8" t="n">
        <f aca="false">M40-M41</f>
        <v>8450.2172</v>
      </c>
    </row>
    <row r="43" customFormat="false" ht="30" hidden="false" customHeight="true" outlineLevel="0" collapsed="false">
      <c r="A43" s="12" t="s">
        <v>12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1432.46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</row>
    <row r="44" customFormat="false" ht="30" hidden="false" customHeight="true" outlineLevel="0" collapsed="false">
      <c r="A44" s="4" t="s">
        <v>13</v>
      </c>
      <c r="B44" s="8" t="n">
        <f aca="false">B42-B43</f>
        <v>-4626.706</v>
      </c>
      <c r="C44" s="8" t="n">
        <f aca="false">C42-C43</f>
        <v>-3146.2996</v>
      </c>
      <c r="D44" s="8" t="n">
        <f aca="false">D42-D43</f>
        <v>-2159.362</v>
      </c>
      <c r="E44" s="8" t="n">
        <f aca="false">E42-E43</f>
        <v>-2159.362</v>
      </c>
      <c r="F44" s="8" t="n">
        <f aca="false">F42-F43</f>
        <v>-2358.15</v>
      </c>
      <c r="G44" s="8" t="n">
        <f aca="false">G42-G43</f>
        <v>1541.654</v>
      </c>
      <c r="H44" s="8" t="n">
        <f aca="false">H42-H43</f>
        <v>2775.326</v>
      </c>
      <c r="I44" s="8" t="n">
        <f aca="false">I42-I43</f>
        <v>4008.998</v>
      </c>
      <c r="J44" s="8" t="n">
        <f aca="false">J42-J43</f>
        <v>5242.67</v>
      </c>
      <c r="K44" s="8" t="n">
        <f aca="false">K42-K43</f>
        <v>5242.67</v>
      </c>
      <c r="L44" s="8" t="n">
        <f aca="false">L42-L43</f>
        <v>7710.014</v>
      </c>
      <c r="M44" s="8" t="n">
        <f aca="false">M42-M43</f>
        <v>8450.2172</v>
      </c>
    </row>
    <row r="45" customFormat="false" ht="30" hidden="false" customHeight="true" outlineLevel="0" collapsed="false">
      <c r="A45" s="4" t="s">
        <v>14</v>
      </c>
      <c r="B45" s="8" t="n">
        <f aca="false">M30+B44</f>
        <v>36416.6332</v>
      </c>
      <c r="C45" s="8" t="n">
        <f aca="false">B45+C44</f>
        <v>33270.3336</v>
      </c>
      <c r="D45" s="8" t="n">
        <f aca="false">C45+D44</f>
        <v>31110.9716</v>
      </c>
      <c r="E45" s="8" t="n">
        <f aca="false">D45+E44</f>
        <v>28951.6096</v>
      </c>
      <c r="F45" s="8" t="n">
        <f aca="false">E45+F44</f>
        <v>26593.4596</v>
      </c>
      <c r="G45" s="8" t="n">
        <f aca="false">F45+G44</f>
        <v>28135.1136</v>
      </c>
      <c r="H45" s="8" t="n">
        <f aca="false">G45+H44</f>
        <v>30910.4396</v>
      </c>
      <c r="I45" s="8" t="n">
        <f aca="false">H45+I44</f>
        <v>34919.4376</v>
      </c>
      <c r="J45" s="8" t="n">
        <f aca="false">I45+J44</f>
        <v>40162.1076</v>
      </c>
      <c r="K45" s="8" t="n">
        <f aca="false">J45+K44</f>
        <v>45404.7776</v>
      </c>
      <c r="L45" s="8" t="n">
        <f aca="false">K45+L44</f>
        <v>53114.7916</v>
      </c>
      <c r="M45" s="8" t="n">
        <f aca="false">L45+M44</f>
        <v>61565.0088</v>
      </c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</sheetData>
  <mergeCells count="3">
    <mergeCell ref="A1:M1"/>
    <mergeCell ref="A16:M16"/>
    <mergeCell ref="A31:M31"/>
  </mergeCells>
  <printOptions headings="false" gridLines="true" gridLinesSet="true" horizontalCentered="false" verticalCentered="false"/>
  <pageMargins left="0.118055555555556" right="0.118055555555556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8:10:16Z</dcterms:created>
  <dc:creator>MURILO</dc:creator>
  <dc:description/>
  <dc:language>en-US</dc:language>
  <cp:lastModifiedBy>h</cp:lastModifiedBy>
  <cp:lastPrinted>2009-07-06T21:48:14Z</cp:lastPrinted>
  <dcterms:modified xsi:type="dcterms:W3CDTF">2009-07-06T21:48:18Z</dcterms:modified>
  <cp:revision>0</cp:revision>
  <dc:subject/>
  <dc:title/>
</cp:coreProperties>
</file>